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418</definedName>
    <definedName function="false" hidden="false" localSheetId="0" name="Print_Area" vbProcedure="false">Sheet1!$A$1:$J$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900">
  <si>
    <t xml:space="preserve">苏州市市设权力清单</t>
  </si>
  <si>
    <t xml:space="preserve">序号</t>
  </si>
  <si>
    <t xml:space="preserve">市级行使部门</t>
  </si>
  <si>
    <t xml:space="preserve">权力名称</t>
  </si>
  <si>
    <t xml:space="preserve">权力类型</t>
  </si>
  <si>
    <t xml:space="preserve">设定依据</t>
  </si>
  <si>
    <t xml:space="preserve">行使层级和内容</t>
  </si>
  <si>
    <t xml:space="preserve">备注</t>
  </si>
  <si>
    <t xml:space="preserve">市级</t>
  </si>
  <si>
    <t xml:space="preserve">县级</t>
  </si>
  <si>
    <t xml:space="preserve">市档案局</t>
  </si>
  <si>
    <t xml:space="preserve">对档案中介机构未按照规定备案的处罚</t>
  </si>
  <si>
    <t xml:space="preserve">行政处罚</t>
  </si>
  <si>
    <t xml:space="preserve">【地方性法规】 《苏州市档案条例》
  第六条　市、县级市（区）档案行政管理部门主管本行政区域内的档案工作，负责档案工作的统筹规划、组织协调、监督和指导。
  第四十一条  档案中介机构未按照规定备案的，由档案行政管理部门责令限期改正；有违法所得的，没收违法所得。</t>
  </si>
  <si>
    <t xml:space="preserve">没收违法所得</t>
  </si>
  <si>
    <t xml:space="preserve">中介机构从事档案业务备案</t>
  </si>
  <si>
    <t xml:space="preserve">其他权力</t>
  </si>
  <si>
    <t xml:space="preserve">【地方性法规】 《苏州市档案条例》
  第六条　市、县级市（区）档案行政管理部门主管本行政区域内的档案工作，负责档案工作的统筹规划、组织协调、监督和指导。
  第十二条  档案中介服务机构应当依法设立，并自设立后一个月内向档案行政管理部门办理备案手续。
  非本市档案中介服务机构来本市开展档案中介服务的，应当持营业执照等相关材料，向本市档案行政管理部门办理备案手续。
  档案中介服务机构从事档案整理、鉴定、寄存、数字化转换等服务，应当接受档案行政管理部门的监督和指导。</t>
  </si>
  <si>
    <t xml:space="preserve">市新闻出版局（市版权局）</t>
  </si>
  <si>
    <t xml:space="preserve">对经评审认定为优秀版权的单位或个人给予奖励</t>
  </si>
  <si>
    <t xml:space="preserve">行政奖励</t>
  </si>
  <si>
    <r>
      <rPr>
        <sz val="10"/>
        <rFont val="Noto Sans"/>
        <family val="2"/>
      </rPr>
      <t xml:space="preserve">【规范性文件】《苏州市知识产权（专利、版权）奖励办法（试行）》（苏府规字</t>
    </r>
    <r>
      <rPr>
        <sz val="10"/>
        <rFont val="宋体"/>
        <family val="0"/>
        <charset val="134"/>
      </rPr>
      <t xml:space="preserve">[2013]8</t>
    </r>
    <r>
      <rPr>
        <sz val="10"/>
        <rFont val="Noto Sans"/>
        <family val="2"/>
      </rPr>
      <t xml:space="preserve">号）
  第二条第一款  苏州市人民政府设立“苏州市知识产权（专利、版权）奖”，设下列三个奖项：（一）苏州市优秀专利奖。（二）苏州市杰出发明人（设计人）奖。（三）苏州市优秀版权奖。 
  第四条  苏州市人民政府成立苏州市知识产权（专利、版权）奖评审委员会（以下简称评审委员会），评审委员会负责苏州市知识产权（专利、版权）奖的评审工作。评审委员会成员由苏州市知识产权行政部门提名推荐，报苏州市人民政府批准，每届任期为四年。苏州市知识产权行政部门负责评审奖励的日常管理工作。
【规范性文件】《苏州市知识产权（专利、版权）奖评奖细则（试行）》（苏府办</t>
    </r>
    <r>
      <rPr>
        <sz val="10"/>
        <rFont val="宋体"/>
        <family val="0"/>
        <charset val="134"/>
      </rPr>
      <t xml:space="preserve">[2013]201</t>
    </r>
    <r>
      <rPr>
        <sz val="10"/>
        <rFont val="Noto Sans"/>
        <family val="2"/>
      </rPr>
      <t xml:space="preserve">号）
  第四条  苏州市知识产权（专利、版权）奖评审委员会（以下简称“评审委员会”）负责苏州市知识产权（专利、版权）奖的各奖项评审工作，评审委员会下设办公室，办公室设在苏州市知识产权局（以下简称“评审办公室”），负责日常组织协调和管理工作。</t>
    </r>
  </si>
  <si>
    <t xml:space="preserve">市公安局</t>
  </si>
  <si>
    <t xml:space="preserve">养犬登记（养犬登记证、犬牌核发、延续、变更、注销）</t>
  </si>
  <si>
    <t xml:space="preserve">行政许可</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十一条  本市实行养犬登记制度。养犬人应当在犬只免疫后依照本条例规定，向公安机关申请养犬登记，取得养犬登记证。
  第十六条  公安机关自收到养犬登记申请材料之日起十个工作日内进行审核。符合养犬登记条件的，应当予以登记并对犬只植入电子识别标识，核发养犬登记证、犬牌。不符合登记条件的，不予登记并书面说明理由。
  第十七条  养犬登记证的有效期为一年。期满需要继续养犬的，在有效期届满前三十日内，养犬人应当在犬只免疫后凭畜牧兽医部门印发的动物狂犬病免疫证明和养犬登记证，办理养犬延续手续。养犬人变更住所地、护卫场所的，应当在变更之日前三十日内依照本条例规定申请办理养犬变更登记。犬只死亡、转让他人或者送交收容的，养犬人应当在三十日内办理养犬登记注销手续。犬只受让人应当依照本条例规定申请养犬登记，取得养犬登记证。犬只被没收的，公安机关应当及时注销养犬登记。</t>
  </si>
  <si>
    <t xml:space="preserve">对未在规定时间内主动申报或者注销暂住登记，申领或者缴销《暂住证》，或冒领、涂改、转借或者过期使用《暂住证》，经教育不改的处罚</t>
  </si>
  <si>
    <r>
      <rPr>
        <sz val="10"/>
        <rFont val="Noto Sans"/>
        <family val="2"/>
      </rPr>
      <t xml:space="preserve">【政府规章】《苏州市外来流动人员管理规定》（苏州市人民政府第</t>
    </r>
    <r>
      <rPr>
        <sz val="10"/>
        <rFont val="宋体"/>
        <family val="0"/>
        <charset val="134"/>
      </rPr>
      <t xml:space="preserve">15</t>
    </r>
    <r>
      <rPr>
        <sz val="10"/>
        <rFont val="Noto Sans"/>
        <family val="2"/>
      </rPr>
      <t xml:space="preserve">号令）
  第三条  苏州市人民政府领导本市外来人员的管理工作，县级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领导本辖区内外来人员的管理工作。各级公安、劳动、卫生、工商、房管、计划生育、民政以及其他有关行政管理部门是外来人员管理工作的职能部门，应当各司其职，协同配合，定期检查，落实措施，共同做好外来人员的管理工作。 
  镇人民政府、街道办事处应当会同有关部门做好辖区外来人员的治安防范、计划生育、卫生防疫、市容环境、集贸市场、服务业、租赁房屋和从事家庭劳务的指导、管理工作。
  第三十六条  违反本规定有下列情形之一的，由公安机关予以处罚：（一）外来人员不按规定申报暂住登记或者不申领《暂住证》，或者涂改、转借、过期使用《暂住证》的，给予警告，责令限期改正并处五十元以下罚款。</t>
    </r>
  </si>
  <si>
    <t xml:space="preserve">警告，罚款</t>
  </si>
  <si>
    <t xml:space="preserve">对雇用无身份证件、来历不明人员，或不申报暂住登记和不申领《暂住证》的人员经教育不改的处罚</t>
  </si>
  <si>
    <r>
      <rPr>
        <sz val="10"/>
        <rFont val="Noto Sans"/>
        <family val="2"/>
      </rPr>
      <t xml:space="preserve">【政府规章】《苏州市外来流动人员管理规定》（苏州市人民政府第</t>
    </r>
    <r>
      <rPr>
        <sz val="10"/>
        <rFont val="宋体"/>
        <family val="0"/>
        <charset val="134"/>
      </rPr>
      <t xml:space="preserve">15</t>
    </r>
    <r>
      <rPr>
        <sz val="10"/>
        <rFont val="Noto Sans"/>
        <family val="2"/>
      </rPr>
      <t xml:space="preserve">号令）
  第三条  苏州市人民政府领导本市外来人员的管理工作，县级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领导本辖区内外来人员的管理工作。各级公安、劳动、卫生、工商、房管、计划生育、民政以及其他有关行政管理部门是外来人员管理工作的职能部门，应当各司其职，协同配合，定期检查，落实措施，共同做好外来人员的管理工作。 
　镇人民政府、街道办事处应当会同有关部门做好辖区外来人员的治安防范、计划生育、卫生防疫、市容环境、集贸市场、服务业、租赁房屋和从事家庭劳务的指导、管理工作。
  第三十六条第（二）项  雇用未申报暂住登记或者未申领《暂住证》，以及无身份证件、来历不明的外来人口，经教育不改的，对用人单位、外地驻苏机构、外来成建制单位的负责人，以及个体工商户业主，按照外来人口数每人处以五十元罚款</t>
    </r>
    <r>
      <rPr>
        <sz val="10"/>
        <color rgb="FF000000"/>
        <rFont val="Noto Sans"/>
        <family val="2"/>
      </rPr>
      <t xml:space="preserve">。</t>
    </r>
  </si>
  <si>
    <t xml:space="preserve">罚款</t>
  </si>
  <si>
    <t xml:space="preserve">对留宿未申报暂住登记或者无《暂住证》的外来人口的处罚</t>
  </si>
  <si>
    <r>
      <rPr>
        <sz val="10"/>
        <rFont val="Noto Sans"/>
        <family val="2"/>
      </rPr>
      <t xml:space="preserve">【政府规章】《苏州市外来流动人员管理规定》（苏州市人民政府第</t>
    </r>
    <r>
      <rPr>
        <sz val="10"/>
        <rFont val="宋体"/>
        <family val="0"/>
        <charset val="134"/>
      </rPr>
      <t xml:space="preserve">15</t>
    </r>
    <r>
      <rPr>
        <sz val="10"/>
        <rFont val="Noto Sans"/>
        <family val="2"/>
      </rPr>
      <t xml:space="preserve">号令）
  第三条 苏州市人民政府领导本市外来人员的管理工作，县级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领导本辖区内外来人员的管理工作。各级公安、劳动、卫生、工商、房管、计划生育、民政以及其他有关行政管理部门是外来人员管理工作的职能部门，应当各司其职，协同配合，定期检查，落实措施，共同做好外来人员的管理工作。 
　镇人民政府、街道办事处应当会同有关部门做好辖区外来人员的治安防范、计划生育、卫生防疫、市容环境、集贸市场、服务业、租赁房屋和从事家庭劳务的指导、管理工作。
  第三十六条第（四）项  留宿未申报暂住登记或者无《暂住证》外来人员的，对留宿人按被留宿人数每人处以五十元罚款；留宿明知犯罪人员的，依法追究刑事责任。</t>
    </r>
  </si>
  <si>
    <t xml:space="preserve">对在机动车道上兜售物品或者购买物品的、散发宣传品的行为处罚</t>
  </si>
  <si>
    <t xml:space="preserve">【地方性法规】《苏州市道路交通安全条例》 
  第四条第一款  市、县级市（区）公安机关交通管理部门负责本行政区域内的道路交通安全管理工作。    
  第四十二条第（二）项 机动车驾驶人违反本条例规定，有下列情形之一的，由公安机关交通管理部门处以一百元罚款：（二）在机动车道上兜售、购买物品或者散发宣传品的；</t>
  </si>
  <si>
    <t xml:space="preserve">对汽车车窗使用镜面反光遮阳膜的行为处罚</t>
  </si>
  <si>
    <t xml:space="preserve">【地方性法规】《苏州市道路交通安全条例》
  第四条第一款  市、县级市（区）公安机关交通管理部门负责本行政区域内的道路交通安全管理工作。     
  第四十二条第（一）项 机动车驾驶人违反本条例规定，有下列情形之一的，由公安机关交通管理部门处以一百元罚款：（一）汽车车窗使用镜面反光遮阳膜的；</t>
  </si>
  <si>
    <t xml:space="preserve">对临时停车未紧靠道路右侧并开启危险报警闪光灯或者右转向灯的行为处罚</t>
  </si>
  <si>
    <t xml:space="preserve">【地方性法规】《苏州市道路交通安全条例》 
  第四条第一款  市、县级市（区）公安机关交通管理部门负责本行政区域内的道路交通安全管理工作。    
  第四十一条第一款第（八）项  违反本条例规定，有下列情形之一的，由公安机关交通管理部门处以五十元罚款：（八）临时停车未紧靠道路右侧并开启危险报警闪光灯或者右转向灯的。</t>
  </si>
  <si>
    <t xml:space="preserve">对左转弯车辆未依次进入左转等待区的行为处罚</t>
  </si>
  <si>
    <t xml:space="preserve">【地方性法规】《苏州市道路交通安全条例》
  第四条第一款  市、县级市（区）公安机关交通管理部门负责本行政区域内的道路交通安全管理工作。    
  第四十一条第一款第（七）项  违反本条例规定，有下列情形之一的，由公安机关交通管理部门处以五十元罚款：（七）同方向直行车辆放行时，有左转延长待转区的，左转弯车辆未依次进入待转区等待的；</t>
  </si>
  <si>
    <t xml:space="preserve">对拆除电动自行车原有限速装置的行为处罚</t>
  </si>
  <si>
    <t xml:space="preserve">【地方性法规】《苏州市道路交通安全条例》
  第四条第一款  市、县级市（区）公安机关交通管理部门负责本行政区域内的道路交通安全管理工作。     
  第四十一条第一款第（五）项  违反本条例规定，有下列情形之一的，由公安机关交通管理部门处以五十元罚款：（五）拆除电动自行车原有限速装置的；</t>
  </si>
  <si>
    <t xml:space="preserve">对非机动车安装棚架装置的行为处罚</t>
  </si>
  <si>
    <t xml:space="preserve">【地方性法规】《苏州市道路交通安全条例》
  第四条第一款  市、县级市（区）公安机关交通管理部门负责本行政区域内的道路交通安全管理工作。     
  第四十一条第一款第（四）项  违反本条例规定，有下列情形之一的，由公安机关交通管理部门处以五十元罚款：（四）非机动车安装棚架装置的；</t>
  </si>
  <si>
    <t xml:space="preserve">对拼装的非机动车上道路行驶的行为处罚</t>
  </si>
  <si>
    <t xml:space="preserve">【地方性法规】《苏州市道路交通安全条例》 
  第四条第一款  市、县级市（区）公安机关交通管理部门负责本行政区域内的道路交通安全管理工作。    
  第四十一条第一款第（三）项  违反本条例规定，有下列情形之一的，由公安机关交通管理部门处以五十元罚款：（三）拼装的非机动车上道路行驶的；</t>
  </si>
  <si>
    <t xml:space="preserve">对摩托车、拖拉机、农用车（三轮汽车、低速载货汽车）、轮式专用机械车、履带车、载货汽车和悬挂教练车、试车号牌的车辆，以及其他影响城市快速路通行安全的车辆进入城市快速路的处罚</t>
  </si>
  <si>
    <t xml:space="preserve">【地方性法规】《苏州市道路交通安全条例》 
  第四条第一款  市、县级市（区）公安机关交通管理部门负责本行政区域内的道路交通安全管理工作。    
  第四十四条第一款第（一）项  机动车驾驶人有下列情形之一的，由公安机关交通管理部门处以二百元以上二千元以下罚款：（一）摩托车、拖拉机、农用车（三轮汽车、低速载货汽车）、轮式专用机械车、履带车、载货汽车和悬挂教练车、试车号牌的车辆，以及其他影响城市快速路通行安全的车辆进入城市快速路的；</t>
  </si>
  <si>
    <t xml:space="preserve">对摩托车安装棚架装置的行为处罚</t>
  </si>
  <si>
    <t xml:space="preserve">【地方性法规】《苏州市道路交通安全条例》 
   第四条第一款  市、县级市（区）公安机关交通管理部门负责本行政区域内的道路交通安全管理工作。   
  第四十三条第一款第（五）项  机动车驾驶人违反本条例规定，有下列情形之一的，由公安机关交通管理部门责令改正，处以二百元罚款：（五）摩托车安装棚架装置的。</t>
  </si>
  <si>
    <t xml:space="preserve">对在车辆号牌上安装、喷涂、粘贴反光材料的行为处罚</t>
  </si>
  <si>
    <t xml:space="preserve">【地方性法规】《苏州市道路交通安全条例》 
  第四条第一款  市、县级市（区）公安机关交通管理部门负责本行政区域内的道路交通安全管理工作。    
  第四十三条第一款第（三）项  机动车驾驶人违反本条例规定，有下列情形之一的，由公安机关交通管理部门责令改正，处以二百元罚款：（三）在车辆号牌上安装、喷涂、粘贴反光材料的；</t>
  </si>
  <si>
    <t xml:space="preserve">对使用变形、残缺、褪色、字迹模糊号牌，影响辨认，未及时申请换领的行为处罚</t>
  </si>
  <si>
    <t xml:space="preserve">【地方性法规】《苏州市道路交通安全条例》  
  第四条第一款  市、县级市（区）公安机关交通管理部门负责本行政区域内的道路交通安全管理工作。   
  第四十三条第一款第（二）项  机动车驾驶人违反本条例规定，有下列情形之一的，由公安机关交通管理部门责令改正，处以二百元罚款：（二）使用变形、残缺、褪色及字迹模糊号牌，影响辨认，未及时申请换领的；</t>
  </si>
  <si>
    <t xml:space="preserve">对人力三轮车、电动自行车、电动三轮（四轮）车及其他非机动车在禁止通行的区域行驶的行为处罚</t>
  </si>
  <si>
    <t xml:space="preserve">【地方性法规】《苏州市道路交通安全条例》 
  第四条第一款  市、县级市（区）公安机关交通管理部门负责本行政区域内的道路交通安全管理工作。    
  第五十条第二款  农用车（三轮汽车、低速载货汽车）、摩托车、人力三轮车、电动三轮（四轮）车、电动自行车和公安机关交通管理部门规定的其他车辆在禁止通行的区域行驶的，由公安机关交通管理部门对非机动车驾驶人处以五十元罚款，对机动车驾驶人处以一百元罚款；当事人拒绝缴纳罚款的，可以扣留车辆。</t>
  </si>
  <si>
    <t xml:space="preserve">对农用车（三轮汽车、低速载货汽车）、摩托车在禁止通行的区域行驶的行为处罚</t>
  </si>
  <si>
    <t xml:space="preserve">【地方性法规】《苏州市道路交通安全条例》
  第四条第一款  市、县级市（区）公安机关交通管理部门负责本行政区域内的道路交通安全管理工作。     
  第五十条第二款  农用车（三轮汽车、低速载货汽车）、摩托车、人力三轮车、电动三轮（四轮）车、电动自行车和公安机关交通管理部门规定的其他车辆在禁止通行的区域行驶的，由公安机关交通管理部门对非机动车驾驶人处以五十元罚款，对机动车驾驶人处以一百元罚款；当事人拒绝缴纳罚款的，可以扣留车辆。</t>
  </si>
  <si>
    <t xml:space="preserve">对依法禁止上道路的非机动车、单位内部使用的叉车等机具上道路行驶的行为处罚</t>
  </si>
  <si>
    <t xml:space="preserve">【地方性法规】《苏州市道路交通安全条例》  
  第四条第一款  市、县级市（区）公安机关交通管理部门负责本行政区域内的道路交通安全管理工作。   
  第五十条第一款  依法禁止上道路的非机动车、单位内部使用的叉车等机具上道路行驶的，由公安机关交通管理部门扣留非机动车、叉车等机具，并处以五十元罚款。</t>
  </si>
  <si>
    <t xml:space="preserve">对在城市快速路停车上下乘客、装卸货物的行为处罚</t>
  </si>
  <si>
    <t xml:space="preserve">【地方性法规】《苏州市道路交通安全条例》
  第四条第一款  市、县级市（区）公安机关交通管理部门负责本行政区域内的道路交通安全管理工作。     
  第四十四条第一款第（二）项  机动车驾驶人有下列情形之一的，由公安机关交通管理部门处以二百元以上二千元以下罚款：（二）在城市快速路停车上下乘客、装卸货物的；</t>
  </si>
  <si>
    <t xml:space="preserve">对故意毁灭证据或者提供伪证的行为处罚</t>
  </si>
  <si>
    <t xml:space="preserve">【地方性法规】《苏州市道路交通安全条例》
  第四条第一款  市、县级市（区）公安机关交通管理部门负责本行政区域内的道路交通安全管理工作。    
   第四十八条第（二）项  发生道路交通事故有下列情形之一的，由公安机关交通管理部门处以一千元以上二千元以下罚款，并处以吊销机动车驾驶证：（二）故意毁灭证据或者提供伪证的；</t>
  </si>
  <si>
    <t xml:space="preserve">罚款，吊销机动车驾驶证</t>
  </si>
  <si>
    <t xml:space="preserve">对使用非机动车、摩托车（经批准的人力客运三轮车除外）从事经营性客运活动的行为处罚</t>
  </si>
  <si>
    <t xml:space="preserve">【地方性法规】《苏州市道路交通安全条例》 
  第四条第一款  市、县级市（区）公安机关交通管理部门负责本行政区域内的道路交通安全管理工作。     
  第四十六条  使用摩托车、非机动车（经批准的人力三轮车除外）从事经营性客运活动的，由公安机关交通管理部门对驾驶人处二百元以上一千元以下罚款。 当事人再次有前款违法行为的，由公安机关交通管理部门扣留车辆，并对驾驶人处以一千元以上三千元以下罚款。　　</t>
  </si>
  <si>
    <t xml:space="preserve">对吸食、注射毒品或对长期服用依赖性精神药品成瘾尚未戒除驾驶机动车的行为处罚</t>
  </si>
  <si>
    <t xml:space="preserve">【地方性法规】《苏州市道路交通安全条例》 
  第四条第一款  市、县级市（区）公安机关交通管理部门负责本行政区域内的道路交通安全管理工作。    
  第四十五条 吸食、注射毒品，或者长期服用依赖性精神药品成瘾尚未戒除驾驶机动车的，由公安机关交通管理部门吊销机动车驾驶证，并处以一千元以上二千元以下罚款。</t>
  </si>
  <si>
    <t xml:space="preserve">对驾驶机动车在道路上追逐竞驶，尚未构成犯罪的行为处罚</t>
  </si>
  <si>
    <t xml:space="preserve">【地方性法规】《苏州市道路交通安全条例》 
  第四条第一款  市、县级市（区）公安机关交通管理部门负责本行政区域内的道路交通安全管理工作。       
  第四十四条第一款第（三）项  机动车驾驶人有下列情形之一的，由公安机关交通管理部门处以二百元以上二千元以下罚款：（三）驾驶机动车在道路上追逐竞驶的。</t>
  </si>
  <si>
    <t xml:space="preserve">对婚丧喜庆服务的单位或者个人提供代为购买、燃放烟花爆竹相关服务的处罚</t>
  </si>
  <si>
    <t xml:space="preserve">【地方性法规】《苏州市禁止燃放烟花爆竹条例》
  第七条  市、县级市（区）公安机关负责禁止燃放烟花爆竹的监督管理工作。
  第十二条第一款  从事婚丧喜庆服务的单位和个人，在禁止燃放烟花爆竹区域内不得提供代为购买、燃放烟花爆竹的相关服务。
  第十八条 违反本条例第十二条第一款规定，从事婚丧喜庆服务的单位或者个人提供代为购买、燃放烟花爆竹相关服务的，由公安机关责令改正，处以一千元以上五千元以下罚款。</t>
  </si>
  <si>
    <t xml:space="preserve">对在禁止燃放烟花爆竹区域内的酒店、宾馆经营者未履行告知、劝阻或者报告义务，导致燃放烟花爆竹行为产生的处罚</t>
  </si>
  <si>
    <t xml:space="preserve">【地方性法规】《苏州市禁止燃放烟花爆竹条例》
  第七条  市、县级市（区）公安机关负责禁止燃放烟花爆竹的监督管理工作。
  第十三条  在禁止燃放烟花爆竹区域内的酒店、宾馆经营者，应当事先向举办婚丧喜庆事宜的消费者告知禁止燃放烟花爆竹的相关规定，并对在其市容环境卫生责任区内燃放烟花爆竹的行为予以劝阻；对不听劝阻的，应当及时向公安机关报告。
  第十九条  违反本条例第十三条规定，在禁止燃放烟花爆竹区域内的酒店、宾馆经营者未履行告知、劝阻或者报告义务，并在其市容环境卫生责任区内发生燃放烟花爆竹行为的，由公安机关对酒店、宾馆经营者处以二百元以上五百元以下罚款。</t>
  </si>
  <si>
    <t xml:space="preserve">对养犬未经登记的、未办理养犬延续、变更手续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十一条第一款  本市实行养犬登记制度。养犬人应当在犬只免疫后依照本条例规定，向公安机关申请养犬登记，取得养犬登记证。未经登记，任何单位和个人不得饲养犬龄超过四个月的犬只。
  第十七条第一款  养犬登记证的有效期为一年。期满需要继续养犬的，在有效期届满前三十日内，养犬人应当在犬只免疫后凭畜牧兽医部门印发的动物狂犬病免疫证明和养犬登记证，办理养犬延续手续。
  第十七条第二款  养犬人变更住所地、护卫场所的，应当在变更之日前三十日内依照本条例规定申请办理养犬变更登记。
  第三十二条  违反本条例第十一条第一款规定，养犬未经登记的，由公安机关责令养犬人在三个工作日内补办手续；逾期不补办的，对单位处以二千元以上一万元以下罚款，对个人处以三百元以上二千元以下罚款，并没收犬只。
  违反本条例第十七条第一款、第二款规定，未办理养犬延续、变更手续的，由公安机关责令养犬人在三个工作日内补办手续；逾期不补办的，对单位处以五百元以上二千元以下罚款，对个人处以一百元以上五百元以下罚款，并没收犬只，注销养犬登记。</t>
  </si>
  <si>
    <t xml:space="preserve">罚款，没收犬只，注销养犬登记</t>
  </si>
  <si>
    <t xml:space="preserve">对个人饲养大型犬、烈性犬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十三条第一款  个人不得饲养大型犬只、烈性犬只。本条例施行前已经依法办理登记的，可以继续饲养。
  第三十三条  违反本条例第十三条第一款规定，个人饲养大型犬只、烈性犬只的，由公安机关责令养犬人在十日内妥善处置，处以五百元以上五千元以下罚款；逾期不处置的，没收犬只。</t>
  </si>
  <si>
    <t xml:space="preserve">罚款，没收犬只</t>
  </si>
  <si>
    <t xml:space="preserve">对养犬扰民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十九条第二款  饲养犬只不得干扰他人正常生活。因犬吠等干扰他人正常生活的，养犬人应当及时采取有效措施予以处理。
  第三十四条  违反本条例第十九条第二款规定，养犬人未采取有效措施制止犬吠干扰他人正常生活的，由公安机关给予警告；警告后仍不改正的，处以二百元以上五百元以下罚款；罚款后仍不改正的，没收犬只，注销养犬登记，对养犬人二年内不予办理养犬登记。</t>
  </si>
  <si>
    <t xml:space="preserve">警告，罚款，没收犬只，注销养犬登记</t>
  </si>
  <si>
    <t xml:space="preserve">对不按规定携犬外出、不按规定进入禁止犬只进入场所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二十条第一款  养犬个人携带犬只外出的，应当遵守下列规定：
  （一）为犬只挂犬牌；
　（二）由完全民事行为能力人束一点五米以内的牵引带牵领，或者怀抱、装入犬袋犬笼；
　（三）主动避让老年人、残疾人、孕妇和未成年人；
　（四）乘坐电梯避开高峰时间，并采取怀抱、装入犬袋犬笼或者戴犬嘴套等措施主动避让他人；
  第二十条第二款   单位饲养的护卫犬只不得离开护卫场所。因免疫、诊疗等原因需要离开护卫场所的，养犬人应当将其装入犬袋犬笼。
  第二十一条第一款  禁止携带犬只进入饭店、园林、封闭式公园、健身步道、机关、学校、幼儿园、青少年活动中心、妇女儿童活动中心、工人文化宫、养老院、医院、图书馆、展览馆、博物馆、美术馆、影剧院、体育场馆、游乐场、候车（机、船）室，以及大型超市、购物中心等人员密集的公共场所。上述单位、场所的经营者或者管理者应当在出入口显著位置设置明显的禁入标识。
  第二十一条第二款  前款规定以外的其他单位和场所的经营者或者管理者，可以自主决定其经营管理场所是否允许携带犬只进入或者附条件允许携带犬只进入。禁止携带犬只进入或者附条件允许携带犬只进入的，应当在出入口显著位置设置明显的标识。
  第二十一条第三款  禁止携带犬只乘坐公共汽车、电车、轨道交通等公共交通工具。携带犬只乘坐出租车、人力三轮车的，应当征得司驾人员的同意。
  第三十五条  养犬人有下列行为之一的，由公安机关责令改正，对单位处以五百元以上二千元以下罚款，对个人处以五十元以上五百元以下罚款：
  （一）违反本条例第二十条第一款第一项至四项或者第二款规定携带犬只外出的；
  （二）违反本条例第二十一条第一款、第三款规定携带犬只进入公共场所或者乘坐公共交通工具的；
  （三）违反本条例第二十一条第二款规定，经劝阻无效仍然携带犬只进入经营者、管理者决定禁止进入或者附条件进入场所的。</t>
  </si>
  <si>
    <t xml:space="preserve">对未有效约束犬只，导致犬只伤人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二十条第一款第二项、第四项  养犬个人携带犬只外出的，应当遵守下列规定：
　（二）由完全民事行为能力人束一点五米以内的牵引带牵领，或者怀抱、装入犬袋犬笼；
　（四）乘坐电梯避开高峰时间，并采取怀抱、装入犬袋犬笼或者戴犬嘴套等措施主动避让他人；
 第三十六条  养犬人未依照本条例规定有效约束犬只，致使犬只伤害他人二次以上或者一次伤害二人以上的，由公安机关没收犬只，注销养犬登记，并对养犬人处以一千元以上三千元以下罚款，五年内不予办理养犬登记。
　</t>
  </si>
  <si>
    <t xml:space="preserve">没收犬只，注销养犬登记，罚款</t>
  </si>
  <si>
    <t xml:space="preserve">对遗弃或者虐待犬只、拒不处理超限犬只的处罚</t>
  </si>
  <si>
    <t xml:space="preserve">【地方性法规】《苏州市养犬管理条例》
  第五条  公安机关是养犬管理工作的主管部门，全面负责养犬的监督管理工作，具体包括养犬登记，捕捉走失、无主犬只，收容犬只，扑灭狂犬，依法查处违法养犬行为等工作。
  第二十三条第一款  养犬人不得遗弃犬只。任何人不得虐待犬只。
  第二十三条第二款  养犬重点管理区域内个人饲养的犬只生育幼犬的，养犬人应当将超过限养数量的犬只依法送交符合本条例规定条件的个人、单位饲养或者送交犬只收容所。
  第三十七条  违反本条例第二十三条第一款规定，遗弃或者虐待犬只的，由公安机关责令改正；拒不改正或者虐待犬只造成严重社会影响的，处以五百元以上三千元以下罚款，没收遗弃的犬只，注销养犬登记，对违法行为人三年内不予办理养犬登记；有二次以上遗弃或者虐待犬只记录的，对违法行为人终生不予办理养犬登记。
  违反本条例第二十三条第二款规定，未对超过限养数量犬只进行处理的，由公安机关责令养犬人在十日内妥善处置，处以五百元以上三千元以下罚款；逾期不处置的，没收犬只。</t>
  </si>
  <si>
    <t xml:space="preserve">对犬只经营扰民的处罚</t>
  </si>
  <si>
    <t xml:space="preserve">【地方性法规】《苏州市养犬管理条例》
  第三十八条第二款  违反本条例第二十九条第五款规定，经营犬只干扰他人正常生活的，由公安机关责令改正，处以五百元以上二千元以下罚款。
  第二十九条第五款 从事犬只经营活动不得干扰他人正常生活，不得污染环境。</t>
  </si>
  <si>
    <t xml:space="preserve">多次违法养犬或饲养大型犬烈性犬伤害他人终生不予办理养犬登记</t>
  </si>
  <si>
    <t xml:space="preserve">【地方性法规】《苏州市养犬管理条例》
  第三十九条  违反本条例规定，养犬人受到三次以上行政处罚或者具有违法饲养大型犬只、烈性犬只并伤害他人情形的，公安机关对养犬人终生不予办理养犬登记。相关处罚信息纳入公共信用信息系统，按照规定实施联合惩戒；违法行为人为流动人口的，相关处罚信息一并纳入流动人口积分管理。</t>
  </si>
  <si>
    <t xml:space="preserve">对驾驶机动车在道路上追逐竞驶的组织者的行为处罚</t>
  </si>
  <si>
    <t xml:space="preserve">【地方性法规】《苏州市道路交通安全条例》
  第四条第一款  市、县级市（区）公安机关交通管理部门负责本行政区域内的道路交通安全管理工作。
  第四十四条第一款：机动车驾驶人有下列情形之一的，由公安机关交通管理部门处以二百元以上二千元以下罚款：（三）驾驶机动车在道路上追逐竞驶的。
  第四十四条第二款：有前款第三项情形的，由公安机关交通管理部门对组织者处以二万元以上五万元以下罚款，有违法所得的，没收违法所得。</t>
  </si>
  <si>
    <t xml:space="preserve">罚款，没收违法所得</t>
  </si>
  <si>
    <t xml:space="preserve">对公共汽车在临时借用其他车道转弯或者超越障碍之后，未驶回公交专用车道的行为处罚</t>
  </si>
  <si>
    <t xml:space="preserve">【地方性法规】《苏州市道路交通安全条例》 
   第四条第一款  市、县级市（区）公安机关交通管理部门负责本行政区域内的道路交通安全管理工作。
  第四十二条第（四）项  机动车驾驶人违反本条例规定，有下列情形之一的，由公安机关交通管理部门处以一百元罚款：（四）公共汽车在临时借用其他车道转弯或者超越障碍之后，未驶回公交专用车道的；</t>
  </si>
  <si>
    <t xml:space="preserve">对为达到非法目的制造道路交通事故的行为处罚</t>
  </si>
  <si>
    <t xml:space="preserve">【地方性法规】《苏州市道路交通安全条例》 
  第四条第一款  市、县级市（区）公安机关交通管理部门负责本行政区域内的道路交通安全管理工作。   
  第四十八条第（三）项  发生道路交通事故有下列情形之一的，由公安机关交通管理部门处以一千元以上二千元以下罚款，并处以吊销机动车驾驶证： （三）为达到非法目的制造道路交通事故的。</t>
  </si>
  <si>
    <t xml:space="preserve">对道路运输经营单位驾驶人在一个记分周期内有超载、超员、超速、疲劳驾驶或者违反交通信号灯的违法行为三次以上的处罚</t>
  </si>
  <si>
    <t xml:space="preserve">【地方性法规】《苏州市道路交通安全条例》 
  第四条第一款  市、县级市（区）公安机关交通管理部门负责本行政区域内的道路交通安全管理工作。   
  第四十九条第一款  道路运输经营单位驾驶人在一个记分周期内有超载、超员、超速、疲劳驾驶或者违反交通信号灯的违法行为三次以上的，由公安机关交通管理部门对车辆驾驶人处以暂扣一个月以上三个月以下机动车驾驶证。</t>
  </si>
  <si>
    <t xml:space="preserve">暂扣机动车驾驶证</t>
  </si>
  <si>
    <t xml:space="preserve">对工程运输车辆驾驶人在一个记分周期内，有三次以上道路交通安全违法行为的处罚</t>
  </si>
  <si>
    <t xml:space="preserve">【地方性法规】《苏州市道路交通安全条例》 
  第四条第一款  市、县级市（区）公安机关交通管理部门负责本行政区域内的道路交通安全管理工作。   
  第四十九条第二款  工程运输车辆驾驶人在一个记分周期内，有三次以上道路交通安全违法行为的，由公安机关交通管理部门对车辆驾驶人处以暂扣三个月以上六个月以下机动车驾驶证。</t>
  </si>
  <si>
    <t xml:space="preserve">对驾驶机动车发生道路交通事故致人重伤或者死亡尚未构成犯罪，负有事故同等以上责任的行为处罚</t>
  </si>
  <si>
    <t xml:space="preserve">【地方性法规】《苏州市道路交通安全条例》
  第四条第一款  市、县级市（区）公安机关交通管理部门负责本行政区域内的道路交通安全管理工作。   
  第四十七条第一款  驾驶机动车发生道路交通事故致人重伤或者死亡尚未构成犯罪，负有事故同等以上责任的，由公安机关交通管理部门处以暂扣二个月以上四个月以下机动车驾驶证。</t>
  </si>
  <si>
    <t xml:space="preserve">对驾驶机动车发生道路交通事故构成犯罪但依法不追究刑事责任的行为处罚</t>
  </si>
  <si>
    <t xml:space="preserve">【地方性法规】《苏州市道路交通安全条例》
  第四条第一款  市、县级市（区）公安机关交通管理部门负责本行政区域内的道路交通安全管理工作。   
  第四十七条第二款  驾驶机动车发生道路交通事故构成犯罪但依法不追究刑事责任的，由公安机关交通管理部门处以暂扣四个月以上六个月以下机动车驾驶证。</t>
  </si>
  <si>
    <t xml:space="preserve">对本市交通技术监控设备记录的同一辆机动车违法行为次数达到十五次以上，经公安机关交通管理部门公告，机动车所有人或者驾驶人未在六十日内到公安机关交通管理部门接受处理行为，对机动车的扣留</t>
  </si>
  <si>
    <t xml:space="preserve">行政强制</t>
  </si>
  <si>
    <t xml:space="preserve">【地方性法规】《苏州市道路交通安全条例》    
   第四条第一款   市、县级市（区）公安机关交通管理部门负责本行政区域内的道路交通安全管理工作。   
   第五十一条  本市交通技术监控设备记录的同一辆机动车违法行为次数达到十五次以上，经公安机关交通管理部门公告，机动车所有人或者驾驶人未在六十日内到公安机关交通管理部门接受处理的，公安机关交通管理部门可以扣留该机动车。</t>
  </si>
  <si>
    <t xml:space="preserve">扣留机动车</t>
  </si>
  <si>
    <t xml:space="preserve">市自然资源和规划局</t>
  </si>
  <si>
    <t xml:space="preserve">非古村落内零星古建筑的迁移审核</t>
  </si>
  <si>
    <t xml:space="preserve">【地方性法规】《苏州市古村落保护条例》
  第六条  市、县级市（区）城乡规划主管部门（以下简称规划部门）负责古村落的规划监督管理工作，并会同有关部门组织实施本条例。
  第二十四条  对非古村落内尚存的零星古建筑，经文化部门同意，并报规划部门批准后，可以迁移到古村落中实施保护。村民委员会应当收集、保护已经坍塌、散落的古建筑的构件，用于古建筑的修缮。</t>
  </si>
  <si>
    <r>
      <rPr>
        <sz val="10"/>
        <rFont val="宋体"/>
        <family val="0"/>
        <charset val="134"/>
      </rPr>
      <t xml:space="preserve">*</t>
    </r>
    <r>
      <rPr>
        <sz val="10"/>
        <rFont val="Noto Sans"/>
        <family val="2"/>
      </rPr>
      <t xml:space="preserve">非古村落内零星古建筑的迁移审核</t>
    </r>
  </si>
  <si>
    <t xml:space="preserve">市生态环境局</t>
  </si>
  <si>
    <t xml:space="preserve">对随意抛弃、倾倒、堆放、焚烧、填埋、排放危险废物；利用渗坑、裂隙、溶洞或者稀释等方法处置危险废物的处罚</t>
  </si>
  <si>
    <r>
      <rPr>
        <sz val="10"/>
        <rFont val="Noto Sans"/>
        <family val="2"/>
      </rPr>
      <t xml:space="preserve">【地方性法规】《苏州市危险废物污染环境防治条例》
  第六条第一款  市环境保护行政主管部门负责全市危险废物污染环境防治工作的统一监督管理；县级市、区环境保护行政主管部门负责本行政区域内危险废物污染环境防治工作的统一监督管理。
  第十三条 第二款  禁止随意抛弃、倾倒、堆放、焚烧、填埋、排放危险废物。禁止利用渗坑、裂隙、溶洞或者稀释等方法处置危险废物。
  第二十八条  违反本条例第十三条第二款、第十四条第二款规定的，由环境保护行政主管部门责令停止违法行为，限期改正，处以一万元以上十万元以下罚款。违反本条例第二十六条第三款规定的，由环境保护行政主管部门责令停止违法行为，限期改正，并可以处一千元以上一万元以下罚款</t>
    </r>
    <r>
      <rPr>
        <sz val="10"/>
        <rFont val="宋体"/>
        <family val="0"/>
        <charset val="134"/>
      </rPr>
      <t xml:space="preserve">;</t>
    </r>
    <r>
      <rPr>
        <sz val="10"/>
        <rFont val="Noto Sans"/>
        <family val="2"/>
      </rPr>
      <t xml:space="preserve">情节严重的，可以处一万元以上五万元以下罚款。</t>
    </r>
  </si>
  <si>
    <t xml:space="preserve">对将危险废物混入生活垃圾等非危险废物中收集、贮存、运输的处罚</t>
  </si>
  <si>
    <r>
      <rPr>
        <sz val="10"/>
        <rFont val="Noto Sans"/>
        <family val="2"/>
      </rPr>
      <t xml:space="preserve">【地方性法规】《苏州市危险废物污染环境防治条例》
  第六条第一款  市环境保护行政主管部门负责全市危险废物污染环境防治工作的统一监督管理；县级市、区环境保护行政主管部门负责本行政区域内危险废物污染环境防治工作的统一监督管理。
  第十四条第二款  不得将危险废物混入生活垃圾等非危险废物中收集、贮存、运输。
  第二十八条  违反本条例第十三条第二款、第十四条第二款规定的，由环境保护行政主管部门责令停止违法行为，限期改正，处以一万元以上十万元以下罚款。违反本条例第二十六条第三款规定的，由环境保护行政主管部门责令停止违法行为，限期改正，并可以处一千元以上一万元以下罚款</t>
    </r>
    <r>
      <rPr>
        <sz val="10"/>
        <rFont val="宋体"/>
        <family val="0"/>
        <charset val="134"/>
      </rPr>
      <t xml:space="preserve">;</t>
    </r>
    <r>
      <rPr>
        <sz val="10"/>
        <rFont val="Noto Sans"/>
        <family val="2"/>
      </rPr>
      <t xml:space="preserve">情节严重的，可以处一万元以上五万元以下罚款。</t>
    </r>
  </si>
  <si>
    <t xml:space="preserve">对擅自改变危险废物转移地点的处罚</t>
  </si>
  <si>
    <r>
      <rPr>
        <sz val="10"/>
        <rFont val="Noto Sans"/>
        <family val="2"/>
      </rPr>
      <t xml:space="preserve">【地方性法规】《苏州市危险废物污染环境防治条例》
  第六条第一款  市环境保护行政主管部门负责全市危险废物污染环境防治工作的统一监督管理；县级市、区环境保护行政主管部门负责本行政区域内危险废物污染环境防治工作的统一监督管理。
  第二十六条第三款  禁止擅自改变危险废物转移地点。
  第二十八条  违反本条例第十三条第二款、第十四条第二款规定的，由环境保护行政主管部门责令停止违法行为，限期改正，处以一万元以上十万元以下罚款。违反本条例第二十六条第三款规定的，由环境保护行政主管部门责令停止违法行为，限期改正，并可以处一千元以上一万元以下罚款</t>
    </r>
    <r>
      <rPr>
        <sz val="10"/>
        <rFont val="宋体"/>
        <family val="0"/>
        <charset val="134"/>
      </rPr>
      <t xml:space="preserve">;</t>
    </r>
    <r>
      <rPr>
        <sz val="10"/>
        <rFont val="Noto Sans"/>
        <family val="2"/>
      </rPr>
      <t xml:space="preserve">情节严重的，可以处一万元以上五万元以下罚款。</t>
    </r>
  </si>
  <si>
    <t xml:space="preserve">对实施夜间作业的施工单位未尽公告义务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八条  实施夜间作业的施工单位，必须于夜间作业</t>
    </r>
    <r>
      <rPr>
        <sz val="10"/>
        <rFont val="宋体"/>
        <family val="0"/>
        <charset val="134"/>
      </rPr>
      <t xml:space="preserve">2</t>
    </r>
    <r>
      <rPr>
        <sz val="10"/>
        <rFont val="Noto Sans"/>
        <family val="2"/>
      </rPr>
      <t xml:space="preserve">日前将准予夜间作业证明悬挂于施工现场显著位置予以公告。
  第二十六条  违反本规定第十八条的规定，施工单位未尽公告义务的，责令限期改正，可以处</t>
    </r>
    <r>
      <rPr>
        <sz val="10"/>
        <rFont val="宋体"/>
        <family val="0"/>
        <charset val="134"/>
      </rPr>
      <t xml:space="preserve">500</t>
    </r>
    <r>
      <rPr>
        <sz val="10"/>
        <rFont val="Noto Sans"/>
        <family val="2"/>
      </rPr>
      <t xml:space="preserve">元以下罚款。</t>
    </r>
  </si>
  <si>
    <t xml:space="preserve">对使用国家明令淘汰的产生噪声污染的落后施工工艺和施工机械设备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二条第三款 施工中禁止使用国家明令淘汰的产生噪声污染的落后施工工艺和施工机械设备。
  第二十四条　施工单位有以下行为之一的，责令立即改正，可以处警告或者</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一）违反本规定第十二条第三款的规定，施工单位使用国家明令淘汰的落后施工工艺和施工机械设备产生噪声污染的；　　</t>
    </r>
  </si>
  <si>
    <t xml:space="preserve">对苏州市区及县级市人民政府所在地的镇区范围内，建筑施工未使用预拌商品混凝土，产生噪声污染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四条第二款 苏州市区及县级市人民政府所在地的镇区范围内，建筑施工应当使用预拌商品混凝土。
  第二十四条　施工单位有以下行为之一的，责令立即改正，可以处警告或者</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二）违反本规定第十四条第二款的规定，产生噪声污染的；　　</t>
    </r>
  </si>
  <si>
    <r>
      <rPr>
        <sz val="10"/>
        <rFont val="Noto Sans"/>
        <family val="2"/>
      </rPr>
      <t xml:space="preserve">对“高考”、“中考”考试期间，考场所在单位及其周边</t>
    </r>
    <r>
      <rPr>
        <sz val="10"/>
        <rFont val="宋体"/>
        <family val="0"/>
        <charset val="134"/>
      </rPr>
      <t xml:space="preserve">100</t>
    </r>
    <r>
      <rPr>
        <sz val="10"/>
        <rFont val="Noto Sans"/>
        <family val="2"/>
      </rPr>
      <t xml:space="preserve">米范围内的建筑场地，昼间产生噪声的施工作业的处罚</t>
    </r>
  </si>
  <si>
    <r>
      <rPr>
        <sz val="10"/>
        <rFont val="Noto Sans"/>
        <family val="2"/>
      </rPr>
      <t xml:space="preserve">【政府规章】《苏州市建筑施工噪声污染防治管理规定》 （</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九条第二款 “高考”、“中考”考试期间，考场所在单位及其周边</t>
    </r>
    <r>
      <rPr>
        <sz val="10"/>
        <rFont val="宋体"/>
        <family val="0"/>
        <charset val="134"/>
      </rPr>
      <t xml:space="preserve">100</t>
    </r>
    <r>
      <rPr>
        <sz val="10"/>
        <rFont val="Noto Sans"/>
        <family val="2"/>
      </rPr>
      <t xml:space="preserve">米范围内的建筑场地，昼间停止一切产生噪声的施工作业。 
  第二十四条　施工单位有以下行为之一的，责令立即改正，可以处警告或者</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三）违反本规定第十九条第二款的规定，施工单位在禁止施工期间和范围内进行施工的。　　</t>
    </r>
  </si>
  <si>
    <t xml:space="preserve">对施工单位在特殊期间实施夜间施工的处罚</t>
  </si>
  <si>
    <r>
      <rPr>
        <sz val="10"/>
        <rFont val="Noto Sans"/>
        <family val="2"/>
      </rPr>
      <t xml:space="preserve">【政府规章】《苏州市建筑施工噪声污染防治管理规定》 （</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九条第一款 “高考”、“中考”前</t>
    </r>
    <r>
      <rPr>
        <sz val="10"/>
        <rFont val="宋体"/>
        <family val="0"/>
        <charset val="134"/>
      </rPr>
      <t xml:space="preserve">15</t>
    </r>
    <r>
      <rPr>
        <sz val="10"/>
        <rFont val="Noto Sans"/>
        <family val="2"/>
      </rPr>
      <t xml:space="preserve">日内及考试期间等特殊期间，禁止一切产生噪声的建筑施工夜间作业。
  第二十五条  违反本规定第十六条第二款、第十七条第三款、第十九条第一款的规定，施工单位未持夜间作业证明擅自夜间施工，或者夜间作业超过规定时限，或者在特殊期间实施夜间施工的，责令立即改正，可以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施工单位无环境保护工作机构或者工作人员，未建立建筑施工污染防治管理制度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八条 施工单位应当有企业环境保护工作机构或者工作人员，建立建筑施工噪声污染防治管理制度。
  第二十三条 产生建筑施工噪声污染的施工单位，有下列行为之一的，责令施工单位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一）违反本规定第八条的规定，施工单位无环境保护工作机构或者工作人员，未建立建筑施工污染防治管理制度的； 
　</t>
    </r>
  </si>
  <si>
    <t xml:space="preserve">对施工单位未按照建设项目的性质、规模、特点和施工现场条件、施工所用机械、作业时间安排等情况，采取相应的建筑施工噪声污染防治措施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九条第一款 施工单位应当根据建筑施工噪声污染防治方案，按照建设项目的性质、规模、特点和施工现场条件、施工所用机械、作业时间安排等情况，采取相应的建筑施工噪声污染防治措施，并保持防治设施的正常使用。
  第二十三条 产生建筑施工噪声污染的施工单位，有下列行为之一的，责令施工单位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二）违反本规定第九条第一款的规定，施工单位未按照建设项目的性质、规模、特点和施工现场条件、施工所用机械、作业时间安排等情况，采取相应的建筑施工噪声污染防治措施的； 
　</t>
    </r>
  </si>
  <si>
    <t xml:space="preserve">对施工单位未在建筑施工工地显著位置悬挂载明规定事项的《建筑施工现场环境保护》标牌的处罚</t>
  </si>
  <si>
    <r>
      <rPr>
        <sz val="10"/>
        <rFont val="Noto Sans"/>
        <family val="2"/>
      </rPr>
      <t xml:space="preserve">【政府规章】《苏州市建筑施工噪声污染防治管理规定》（</t>
    </r>
    <r>
      <rPr>
        <sz val="10"/>
        <rFont val="宋体"/>
        <family val="0"/>
        <charset val="134"/>
      </rPr>
      <t xml:space="preserve">2004</t>
    </r>
    <r>
      <rPr>
        <sz val="10"/>
        <rFont val="Noto Sans"/>
        <family val="2"/>
      </rPr>
      <t xml:space="preserve">年苏州市人民政府令第</t>
    </r>
    <r>
      <rPr>
        <sz val="10"/>
        <rFont val="宋体"/>
        <family val="0"/>
        <charset val="134"/>
      </rPr>
      <t xml:space="preserve">57</t>
    </r>
    <r>
      <rPr>
        <sz val="10"/>
        <rFont val="Noto Sans"/>
        <family val="2"/>
      </rPr>
      <t xml:space="preserve">号）
  第四条  市和县级市、区环境保护行政主管部门，对本行政区域内的建筑施工噪声污染防治实施统一监督管理。
  第十一条 施工单位应当在建筑施工工地显著位置悬挂《建筑施工现场环境保护》标牌，载明工程项目名称、施工单位名称、施工单位负责人姓名、工程起止日期、建筑施工污染防治措施和联系电话等事项。 
  第二十三条 产生建筑施工噪声污染的施工单位，有下列行为之一的，责令施工单位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三）违反本规定第十一条的规定，施工单位未在建筑施工工地显著位置悬挂载明规定事项的《建筑施工现场环境保护》标牌的。</t>
    </r>
  </si>
  <si>
    <t xml:space="preserve">市住房和城乡建设局</t>
  </si>
  <si>
    <t xml:space="preserve">房屋结构改造安全行政许可</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十六条第一款  不需要申领建筑工程施工许可证的房屋结构改造，涉及在楼面结构层开凿、扩大洞口，拆除或者部分拆除房屋中抗震、防火措施以外的非承重墙体的，房屋所有权人、管理单位或者房屋使用人应当在施工前向房屋所在地的县级市（区）住房城乡建设部门申请房屋结构改造安全行政许可。</t>
  </si>
  <si>
    <t xml:space="preserve">对建设单位或者物业服务企业不协助业主（代表）大会筹备工作的处罚</t>
  </si>
  <si>
    <t xml:space="preserve">【地方性法规】《苏州市住宅区物业管理条例》
  第四条  市和县级市、区房产行政主管部门负责本行政区域内物业管理活动的管理和监督工作。
  第五十九条第一项  建设单位和物业服务企业违反本条例规定，有下列情形之一的，由房产行政主管部门予以处罚：（一）建设单位或者物业服务企业不协助业主（代表）大会筹备工作的，责令其协助，并可处以三千元以上三万元以下的罚款；</t>
  </si>
  <si>
    <t xml:space="preserve">对建设单位不承担首次业主（代表）大会筹备、成立费用的处罚</t>
  </si>
  <si>
    <t xml:space="preserve">【地方性法规】《苏州市住宅区物业管理条例》
  第四条  市和县级市、区房产行政主管部门负责本行政区域内物业管理活动的管理和监督工作。
  第五十九条第二项  （二）建设单位不承担首次业主（代表）大会筹备、成立费用的，责令其承担有关费用，并可处以五千元以上五万元以下的罚款；</t>
  </si>
  <si>
    <t xml:space="preserve">对建设单位提供的物业服务用房不符合本条例规定的处罚</t>
  </si>
  <si>
    <t xml:space="preserve">【地方性法规】《苏州市住宅区物业管理条例》
  第四条  市和县级市、区房产行政主管部门负责本行政区域内物业管理活动的管理和监督工作。
  第三十条 新建住宅区的规划设计应当安排物业服务用房。建设单位应当按照不少于规划许可证载明的地上建筑物总建筑面积的千分之七配置，并无偿提供。地上建筑物总面积不足一万平方米的，物业服务用房面积不得少于七十平方米。
  物业服务用房应当是地面以上的非居住房屋，一般安排在住宅区中心区域或者住宅区出入口附近。没有配置电梯的物业，物业服务用房所在楼层不得高于三层。
  物业服务用房应当进行简单装修，具备水、电使用功能。住宅区内配置通讯、有线电视、网络宽带、安保预警等设施的，物业服务用房应当预留端口，具备正常使用功能。
  电梯井、管道井、楼梯间、垃圾房（道）、变电室、设备间、公共门厅、过道、地下室、车库（棚）、人防工程等，以及室内层高不足二点二米的房屋不得计入物业服务用房面积。                                                                     第三十一条 物业服务用房的所有权属于全体业主。建设单位在向房产行政主管部门申领商品房预售许可证时，应当注明物业服务用房面积和房号；在申请房屋所有权初始登记时，应当先行办理物业服务用房权属登记。
物业服务用房面积不计入分摊公用建筑面积。
物业服务用房不得买卖和抵押。
  第五十九条第三项  （三）建设单位提供的物业服务用房不符合本条例规定的，责令其改正，并可处以十万元以上五十万元以下的罚款；</t>
  </si>
  <si>
    <t xml:space="preserve">对建设单位未对共用场地、设施设备单独配置水、电等计量器具的处罚</t>
  </si>
  <si>
    <t xml:space="preserve">【地方性法规】《苏州市住宅区物业管理条例》
  第四条  市和县级市、区房产行政主管部门负责本行政区域内物业管理活动的管理和监督工作。
  第五十九条第四项  （四）建设单位未对共用场地、设施设备单独配置水、电等计量器具的，责令其改正，并可处以二万元以上十万元以下的罚款；</t>
  </si>
  <si>
    <t xml:space="preserve">对建设单位拒绝将未售出的车位出租给业主、非业主使用人使用的处罚</t>
  </si>
  <si>
    <t xml:space="preserve">【地方性法规】《苏州市住宅区物业管理条例》
  第四条  市和县级市、区房产行政主管部门负责本行政区域内物业管理活动的管理和监督工作。　 
  第四十七条  物业管理区域内规划用于停放汽车的车位、车库，应当首先满足业主、非业主使用人的需要。尚未出售的停车位、车库，业主、非业主使用人需要承租的，建设单位应当出租。仍有空余的，可以临时出租给物业管理区域外的单位、个人；承租人可以使用物业管理区域内的公共道路。                                      
  第五十九条第五项  （五）建设单位拒绝将未售出的车位出租给业主、非业主使用人使用的，责令其改正，并可处以五万元以上十万元以下的罚款；</t>
  </si>
  <si>
    <t xml:space="preserve">对物业服务企业擅自退出物业管理区域的处罚</t>
  </si>
  <si>
    <t xml:space="preserve">【地方性法规】《苏州市住宅区物业管理条例》
  第四条  市和县级市、区房产行政主管部门负责本行政区域内物业管理活动的管理和监督工作。
  第五十九条第六项  （六）物业服务企业擅自退出物业管理区域的，责令其改正，并可处以五万元以上十万元以下的罚款；逾期仍不改正的，依法吊销其资质证书。</t>
  </si>
  <si>
    <t xml:space="preserve">对施工单位未按照房屋结构改造安全行政许可决定实施改造的处罚</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十六条第一款  不需要申领建筑工程施工许可证的房屋结构改造，涉及在楼面结构层开凿、扩大洞口，拆除或者部分拆除房屋中抗震、防火措施以外的非承重墙体的，房屋所有权人、管理单位或者房屋使用人应当在施工前向房屋所在地的县级市（区）住房城乡建设部门申请房屋结构改造安全行政许可。
  第十七条第二款  施工单位应当按照房屋结构改造安全行政许可决定实施改造；房屋使用安全责任人或者房屋使用人不能提供房屋结构改造安全行政许可决定，施工单位不得施工。   
  第四十三条　违反本条例第十六条第一款、第十七条第二款规定的，由县级市（区）住房城乡建设部门责令限期改正，处以一万元以上五万元以下罚款；情节严重的，处以五万元以上十万元以下罚款。</t>
  </si>
  <si>
    <t xml:space="preserve">对未按规定委托房屋安全鉴定的处罚</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二十九条第一款第一项、第三项至第七项  有下列情形之一的，应当委托房屋安全鉴定机构进行房屋安全鉴定：（一）超过房屋设计使用年限，需要继续使用的；（三）无建设工程质量监督手续已投入使用，未确定其安全性的；（四）在房屋上增设大型广告牌、水箱、水池、铁塔、花园、游泳池等设施设备的；（五）因施工、堆物、撞击等行为，导致房屋出现裂缝、变形、不均匀沉降等现象，需要继续使用的；（六）公共场所房屋超过房屋设计使用年限一半或者改变原设计用途影响公共安全，并且五年内未作房屋安全鉴定的；（七）在农村宅基地上自建的房屋用于出租、改变用途，并且涉及公共安全的。                                
  第三十条  建筑幕墙或者外墙外保温系统出现下列情形之一时，房屋使用安全责任人应当委托房屋安全鉴定机构进行安全鉴定：（一）自竣工验收合格之日起，每使用十年的；（二）建筑幕墙面板、连接构件或者局部墙面等出现异常变形、脱落、爆裂等现象的；（三）外墙外保温系统出现异常外凸、开裂、脱落等现象的；（四）遭受自然灾害等突发事件造成损坏的；（五）相关房屋主体结构经鉴定存在安全隐患的；（六）其他依法应当进行安全鉴定的。                            
  第三十一条第二款  对受到工程建设影响出现裂缝、变形、不均匀沉降等异常现象的房屋，房屋所有权人、使用人要求房屋安全鉴定的，建设单位应当委托房屋安全鉴定。
  第四十四条  违反本条例第二十九条第一款第一项、第三项至七项，第三十条，或者第三十一条第二款规定，拒不委托鉴定的，由县级市（区）住房城乡建设部门责令限期改正；逾期不改正的，处以一万元以上十万元以下罚款；造成严重后果的，处以十万元以上三十万元以下罚款。</t>
  </si>
  <si>
    <t xml:space="preserve">对新建、改建住宅，建设单位未在住宅阳台（露台）设置污水管道的处罚</t>
  </si>
  <si>
    <t xml:space="preserve">【地方性法规】《苏州市排水管理条例》
  第九条第四款  新建、改建住宅的，建设单位应当在住宅阳台（露台）设置污水管道。
  第二十六条  违反本条例第九条第四款规定，新建、改建住宅，建设单位未在住宅阳台（露台）设置污水管道的，由住房和城乡建设部门责令限期改正；逾期不改正的，处以十万元以上二十万元以下罚款。</t>
  </si>
  <si>
    <t xml:space="preserve">对建设单位在领取建设工程规划许可证的同时，未向城建档案管理机构办理登记手续的处罚</t>
  </si>
  <si>
    <r>
      <rPr>
        <sz val="10"/>
        <rFont val="Noto Sans"/>
        <family val="2"/>
      </rPr>
      <t xml:space="preserve">【政府规章】《苏州市城市建设档案管理办法》（</t>
    </r>
    <r>
      <rPr>
        <sz val="10"/>
        <rFont val="宋体"/>
        <family val="0"/>
        <charset val="134"/>
      </rPr>
      <t xml:space="preserve">2004</t>
    </r>
    <r>
      <rPr>
        <sz val="10"/>
        <rFont val="Noto Sans"/>
        <family val="2"/>
      </rPr>
      <t xml:space="preserve">年苏州市人民政府令第</t>
    </r>
    <r>
      <rPr>
        <sz val="10"/>
        <rFont val="宋体"/>
        <family val="0"/>
        <charset val="134"/>
      </rPr>
      <t xml:space="preserve">59</t>
    </r>
    <r>
      <rPr>
        <sz val="10"/>
        <rFont val="Noto Sans"/>
        <family val="2"/>
      </rPr>
      <t xml:space="preserve">号）
  第六条  苏州市城市建设档案馆是城建档案管理的专门机构，具体负责本行政区域内城建档案的日常管理工作；各县级市城建档案馆负责本辖区城建档案的日常管理工作，并接受上级业务管理机构的业务指导。              
  第二十条　建设工程档案实行登记制度。建设单位在领取建设工程规划许可证的同时，向城建档案管理机构办理登记手续，签订建设工程档案报送责任书。
  第三十八条  违反本办法有下列行为之一的，由市、县级市人民政府建设行政主管部门责令改正、予以警告，并可处以 </t>
    </r>
    <r>
      <rPr>
        <sz val="10"/>
        <rFont val="宋体"/>
        <family val="0"/>
        <charset val="134"/>
      </rPr>
      <t xml:space="preserve">1 </t>
    </r>
    <r>
      <rPr>
        <sz val="10"/>
        <rFont val="Noto Sans"/>
        <family val="2"/>
      </rPr>
      <t xml:space="preserve">万元以下罚款：（一）未按本办法第二十条办理登记手续的；</t>
    </r>
  </si>
  <si>
    <t xml:space="preserve">警告、罚款</t>
  </si>
  <si>
    <t xml:space="preserve">警告、罚款（县级市）</t>
  </si>
  <si>
    <t xml:space="preserve">对不按规定补测、补绘竣工图的处罚</t>
  </si>
  <si>
    <r>
      <rPr>
        <sz val="10"/>
        <rFont val="Noto Sans"/>
        <family val="2"/>
      </rPr>
      <t xml:space="preserve">【政府规章】《苏州市城市建设档案管理办法》（</t>
    </r>
    <r>
      <rPr>
        <sz val="10"/>
        <rFont val="宋体"/>
        <family val="0"/>
        <charset val="134"/>
      </rPr>
      <t xml:space="preserve">2004</t>
    </r>
    <r>
      <rPr>
        <sz val="10"/>
        <rFont val="Noto Sans"/>
        <family val="2"/>
      </rPr>
      <t xml:space="preserve">年苏州市人民政府令第</t>
    </r>
    <r>
      <rPr>
        <sz val="10"/>
        <rFont val="宋体"/>
        <family val="0"/>
        <charset val="134"/>
      </rPr>
      <t xml:space="preserve">59</t>
    </r>
    <r>
      <rPr>
        <sz val="10"/>
        <rFont val="Noto Sans"/>
        <family val="2"/>
      </rPr>
      <t xml:space="preserve">号）
  第六条  苏州市城市建设档案馆是城建档案管理的专门机构，具体负责本行政区域内城建档案的日常管理工作；各县级市城建档案馆负责本辖区城建档案的日常管理工作，并接受上级业务管理机构的业务指导。
  第三十八条  违反本办法有下列行为之一的，由市、县级市人民政府建设行政主管部门责令改正、予以警告，并可处以 </t>
    </r>
    <r>
      <rPr>
        <sz val="10"/>
        <rFont val="宋体"/>
        <family val="0"/>
        <charset val="134"/>
      </rPr>
      <t xml:space="preserve">1 </t>
    </r>
    <r>
      <rPr>
        <sz val="10"/>
        <rFont val="Noto Sans"/>
        <family val="2"/>
      </rPr>
      <t xml:space="preserve">万元以下罚款：（二）不按规定补测、补绘竣工图的；</t>
    </r>
  </si>
  <si>
    <t xml:space="preserve">对竣工档案资料不完整或档案人员未签署验收意见，而通过工程竣工验收的处罚</t>
  </si>
  <si>
    <r>
      <rPr>
        <sz val="10"/>
        <rFont val="Noto Sans"/>
        <family val="2"/>
      </rPr>
      <t xml:space="preserve">【政府规章】《苏州市城市建设档案管理办法》（</t>
    </r>
    <r>
      <rPr>
        <sz val="10"/>
        <rFont val="宋体"/>
        <family val="0"/>
        <charset val="134"/>
      </rPr>
      <t xml:space="preserve">2004</t>
    </r>
    <r>
      <rPr>
        <sz val="10"/>
        <rFont val="Noto Sans"/>
        <family val="2"/>
      </rPr>
      <t xml:space="preserve">年苏州市人民政府令第</t>
    </r>
    <r>
      <rPr>
        <sz val="10"/>
        <rFont val="宋体"/>
        <family val="0"/>
        <charset val="134"/>
      </rPr>
      <t xml:space="preserve">59</t>
    </r>
    <r>
      <rPr>
        <sz val="10"/>
        <rFont val="Noto Sans"/>
        <family val="2"/>
      </rPr>
      <t xml:space="preserve">号）  
  第六条  苏州市城市建设档案馆是城建档案管理的专门机构，具体负责本行政区域内城建档案的日常管理工作；各县级市城建档案馆负责本辖区城建档案的日常管理工作，并接受上级业务管理机构的业务指导。
  第三十八条  违反本办法有下列行为之一的，由市、县级市人民政府建设行政主管部门责令改正、予以警告，并可处以 </t>
    </r>
    <r>
      <rPr>
        <sz val="10"/>
        <rFont val="宋体"/>
        <family val="0"/>
        <charset val="134"/>
      </rPr>
      <t xml:space="preserve">1 </t>
    </r>
    <r>
      <rPr>
        <sz val="10"/>
        <rFont val="Noto Sans"/>
        <family val="2"/>
      </rPr>
      <t xml:space="preserve">万元以下罚款：（三）竣工档案资料不完整或档案人员未签署验收意见，而通过工程竣工验收的。 　</t>
    </r>
  </si>
  <si>
    <t xml:space="preserve">对法定代表人为同一个人的两个或者两个以上企业法人，同时参加同一建设工程项目的投标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十八条 法定代表人为同一个人的两个或者两个以上企业法人，不得同时参加同一建设工程项目的投标。投标人之间存在控股关系或者隶属关系的，不得在同一建设工程项目招标中同时投标。      
  第四十八条　违反本办法第十八条规定的，由建设行政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投标人之间存在控股关系或者隶属关系的，在同一建设工程项目招标中同时投标的处罚</t>
  </si>
  <si>
    <t xml:space="preserve">对建设单位或者项目招标人必须通过招标发包监理业务而没有通过招标发包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四十九条　违反本办法规定，建设单位或者项目招标人必须通过招标发包监理业务而没有通过招标发包的，由建设行政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中介服务机构及其执业人员出具虚假报告、证明文件及其他文件的处罚</t>
  </si>
  <si>
    <r>
      <rPr>
        <sz val="10"/>
        <rFont val="Noto Sans"/>
        <family val="2"/>
      </rPr>
      <t xml:space="preserve">【地方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二十八条  中介服务机构及其执业人员不得实施下列行为：（一）出具虚假报告、证明文件及其他文件；                                    
  第五十一条　中介机构及其执业人员违反本办法第二十八条规定之一的，法律、法规没有处罚规定的，由建设行政主管部门责令改正，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建议有权部门降低资质等级或注销执业资格。</t>
    </r>
  </si>
  <si>
    <t xml:space="preserve">对中介服务机构及其执业人员利用执业便利谋取不正当利益的处罚</t>
  </si>
  <si>
    <r>
      <rPr>
        <sz val="10"/>
        <rFont val="Noto Sans"/>
        <family val="2"/>
      </rPr>
      <t xml:space="preserve">【地方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二十八条  中介服务机构及其执业人员不得实施下列行为：（二）利用执业便利谋取不正当利益；
  第五十一条　中介机构及其执业人员违反本办法第二十八条规定之一的，法律、法规没有处罚规定的，由建设行政主管部门责令改正，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建议有权部门降低资质等级或注销执业资格。</t>
    </r>
  </si>
  <si>
    <t xml:space="preserve">对中介服务机构及其执业人员采取欺诈、胁迫、贿赂、串通等非法手段，损害委托人或他人利益的处罚</t>
  </si>
  <si>
    <r>
      <rPr>
        <sz val="10"/>
        <rFont val="Noto Sans"/>
        <family val="2"/>
      </rPr>
      <t xml:space="preserve">【地方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二十八条  中介服务机构及其执业人员不得实施下列行为：（三）采取欺诈、胁迫、贿赂、串通等非法手段，损害委托人或他人利益；
  第五十一条　中介机构及其执业人员违反本办法第二十八条规定之一的，法律、法规没有处罚规定的，由建设行政主管部门责令改正，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建议有权部门降低资质等级或注销执业资格。</t>
    </r>
  </si>
  <si>
    <t xml:space="preserve">对中介服务机构及其执业人员以回扣等不正当竞争手段承揽业务的处罚</t>
  </si>
  <si>
    <r>
      <rPr>
        <sz val="10"/>
        <rFont val="Noto Sans"/>
        <family val="2"/>
      </rPr>
      <t xml:space="preserve">【地方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二十八条  中介服务机构及其执业人员不得实施下列行为：（四）以回扣等不正当竞争手段承揽业务；
  第五十一条　中介机构及其执业人员违反本办法第二十八条规定之一的，法律、法规没有处罚规定的，由建设行政主管部门责令改正，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建议有权部门降低资质等级或注销执业资格。</t>
    </r>
  </si>
  <si>
    <t xml:space="preserve">对中介服务机构及其执业人员转让所承揽的业务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二十八条  中介服务机构及其执业人员不得实施下列行为：（五）转让所承揽的业务；          
  第五十一条　中介机构及其执业人员违反本办法第二十八条规定之一的，法律、法规没有处罚规定的，由建设行政主管部门责令改正，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建议有权部门降低资质等级或注销执业资格。</t>
    </r>
  </si>
  <si>
    <t xml:space="preserve">对监理单位未编制《监理规划》即开展现场监理工作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二条　监理单位有下列行为之一的，由建设行政主管部门责令改正，予以警告，并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罚款：（一）未编制《监理规划》即开展现场监理工作的；</t>
    </r>
  </si>
  <si>
    <t xml:space="preserve">对监理单位派驻工程现场的监理人员人数和专业不符合监理合同或者《监理规划》要求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二条　监理单位有下列行为之一的，由建设行政主管部门责令改正，予以警告，并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罚款：（二）派驻工程现场的监理人员人数和专业不符合监理合同或者《监理规划》要求的；</t>
    </r>
  </si>
  <si>
    <t xml:space="preserve">对监理单位对施工过程中违反强制性标准的行为，或者对施工单位上道工序未报经监理验收即进入下道工序施工的行为，未书面提出制止和纠正要求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二条　监理单位有下列行为之一的，由建设行政主管部门责令改正，予以警告，并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罚款：（三）对施工过程中违反强制性标准的行为，或者对施工单位上道工序未报经监理验收即进入下道工序施工的行为，未书面提出制止和纠正要求的；</t>
    </r>
  </si>
  <si>
    <t xml:space="preserve">对监理单位对主要建筑材料、建筑构配件和设备未报经监理核验即用于工程或者应复试而未复试即用于工程的行为，未书面提出制止和纠正要求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二条　监理单位有下列行为之一的，由建设行政主管部门责令改正，予以警告，并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罚款：（四）对主要建筑材料、建筑构配件和设备未报经监理核验即用于工程或者应复试而未复试即用于工程的行为，未书面提出制止和纠正要求的；</t>
    </r>
  </si>
  <si>
    <t xml:space="preserve">对监理单位施工过程中未按照规定进行旁站监理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二条　监理单位有下列行为之一的，由建设行政主管部门责令改正，予以警告，并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罚款：（五）施工过程中未按照规定进行旁站监理的。</t>
    </r>
  </si>
  <si>
    <t xml:space="preserve">对监理单位从业人员未取得相应的岗位证书或者合格证书，即以监理人员的名义从事监理工作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三条　监理单位从业人员有下列行为之一的，由建设行政主管部门责令改正，予以警告，并可对监理单位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对从业人员处以</t>
    </r>
    <r>
      <rPr>
        <sz val="10"/>
        <rFont val="宋体"/>
        <family val="0"/>
        <charset val="134"/>
      </rPr>
      <t xml:space="preserve">2</t>
    </r>
    <r>
      <rPr>
        <sz val="10"/>
        <rFont val="Noto Sans"/>
        <family val="2"/>
      </rPr>
      <t xml:space="preserve">千元以上</t>
    </r>
    <r>
      <rPr>
        <sz val="10"/>
        <rFont val="宋体"/>
        <family val="0"/>
        <charset val="134"/>
      </rPr>
      <t xml:space="preserve">1</t>
    </r>
    <r>
      <rPr>
        <sz val="10"/>
        <rFont val="Noto Sans"/>
        <family val="2"/>
      </rPr>
      <t xml:space="preserve">万元以下罚款；情节严重的，建议有权部门降低监理单位资质等级、注销责任人从业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相应的岗位证书或者合格证书，即以监理人员的名义从事监理工作的</t>
    </r>
    <r>
      <rPr>
        <sz val="10"/>
        <rFont val="宋体"/>
        <family val="0"/>
        <charset val="134"/>
      </rPr>
      <t xml:space="preserve">;</t>
    </r>
  </si>
  <si>
    <r>
      <rPr>
        <sz val="10"/>
        <rFont val="Noto Sans"/>
        <family val="2"/>
      </rPr>
      <t xml:space="preserve">对监理单位从业人员同时在</t>
    </r>
    <r>
      <rPr>
        <sz val="10"/>
        <rFont val="宋体"/>
        <family val="0"/>
        <charset val="134"/>
      </rPr>
      <t xml:space="preserve">3</t>
    </r>
    <r>
      <rPr>
        <sz val="10"/>
        <rFont val="Noto Sans"/>
        <family val="2"/>
      </rPr>
      <t xml:space="preserve">个以上（不含</t>
    </r>
    <r>
      <rPr>
        <sz val="10"/>
        <rFont val="宋体"/>
        <family val="0"/>
        <charset val="134"/>
      </rPr>
      <t xml:space="preserve">3</t>
    </r>
    <r>
      <rPr>
        <sz val="10"/>
        <rFont val="Noto Sans"/>
        <family val="2"/>
      </rPr>
      <t xml:space="preserve">个）监理项目担任总监理工程师的处罚</t>
    </r>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五十三条　监理单位从业人员有下列行为之一的，由建设行政主管部门责令改正，予以警告，并可对监理单位处以</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对从业人员处以</t>
    </r>
    <r>
      <rPr>
        <sz val="10"/>
        <rFont val="宋体"/>
        <family val="0"/>
        <charset val="134"/>
      </rPr>
      <t xml:space="preserve">2</t>
    </r>
    <r>
      <rPr>
        <sz val="10"/>
        <rFont val="Noto Sans"/>
        <family val="2"/>
      </rPr>
      <t xml:space="preserve">千元以上</t>
    </r>
    <r>
      <rPr>
        <sz val="10"/>
        <rFont val="宋体"/>
        <family val="0"/>
        <charset val="134"/>
      </rPr>
      <t xml:space="preserve">1</t>
    </r>
    <r>
      <rPr>
        <sz val="10"/>
        <rFont val="Noto Sans"/>
        <family val="2"/>
      </rPr>
      <t xml:space="preserve">万元以下罚款；情节严重的，建议有权部门降低监理单位资质等级、注销责任人从业资格。（二）同时在</t>
    </r>
    <r>
      <rPr>
        <sz val="10"/>
        <rFont val="宋体"/>
        <family val="0"/>
        <charset val="134"/>
      </rPr>
      <t xml:space="preserve">3</t>
    </r>
    <r>
      <rPr>
        <sz val="10"/>
        <rFont val="Noto Sans"/>
        <family val="2"/>
      </rPr>
      <t xml:space="preserve">个以上（不含</t>
    </r>
    <r>
      <rPr>
        <sz val="10"/>
        <rFont val="宋体"/>
        <family val="0"/>
        <charset val="134"/>
      </rPr>
      <t xml:space="preserve">3</t>
    </r>
    <r>
      <rPr>
        <sz val="10"/>
        <rFont val="Noto Sans"/>
        <family val="2"/>
      </rPr>
      <t xml:space="preserve">个）监理项目担任总监理工程师的。</t>
    </r>
  </si>
  <si>
    <r>
      <rPr>
        <sz val="10"/>
        <rFont val="Noto Sans"/>
        <family val="2"/>
      </rPr>
      <t xml:space="preserve">对工程质量检测机构发现检测项目不合格或者检测数据异常，未将检测报告在</t>
    </r>
    <r>
      <rPr>
        <sz val="10"/>
        <rFont val="宋体"/>
        <family val="0"/>
        <charset val="134"/>
      </rPr>
      <t xml:space="preserve">24</t>
    </r>
    <r>
      <rPr>
        <sz val="10"/>
        <rFont val="Noto Sans"/>
        <family val="2"/>
      </rPr>
      <t xml:space="preserve">小时以内报工程所在地建设工程质量监督机构的处罚</t>
    </r>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三十一条第二款  工程质量检测机构发现检测项目不合格或者检测数据异常，应当将检测报告在</t>
    </r>
    <r>
      <rPr>
        <sz val="10"/>
        <rFont val="宋体"/>
        <family val="0"/>
        <charset val="134"/>
      </rPr>
      <t xml:space="preserve">24</t>
    </r>
    <r>
      <rPr>
        <sz val="10"/>
        <rFont val="Noto Sans"/>
        <family val="2"/>
      </rPr>
      <t xml:space="preserve">小时以内报工程所在地建设工程质量监督机构。
  第五十四条 工程质量检测机构违反本办法第三十一条规定的，由建设行政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工程质量检测机构在工程竣工验收时，未向建设单位提供工程项目检测汇总报告的处罚</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三十一条第三款  工程质量检测机构在工程竣工验收时，应当向建设单位提供工程项目检测汇总报告。                                     第五十四条工程质量检测机构违反本办法第三十一条规定的，由建设行政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房地产开发企业将不符合交付使用条件的商品住宅交付使用的处罚</t>
  </si>
  <si>
    <r>
      <rPr>
        <sz val="10"/>
        <rFont val="Noto Sans"/>
        <family val="2"/>
      </rPr>
      <t xml:space="preserve">【政府规章】《苏州市商品住宅交付使用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4</t>
    </r>
    <r>
      <rPr>
        <sz val="10"/>
        <rFont val="Noto Sans"/>
        <family val="2"/>
      </rPr>
      <t xml:space="preserve">条）
  第三条  苏州市建设局负责全市商品住宅交付使用的统一监督管理，并具体实施城区商品住宅交付使用的监督管理工作。 县级市房地产开发主管部门负责本行政区域内商品住宅交付使用的监督管理。苏州工业园区、苏州高新区、吴中区、相城区房地产开发主管部门按照权限，负责本行政区域内商品住宅交付使用的监督管理。
  第六条 商品住宅交付使用，其配套设施和配套工程应当符合以下条件：
（一）生活用水纳入城市自来水管网，不使用临时施工用水；（二）用电纳入城市供电网络，不使用临时施工用电；（三）雨水、污水实行分流，分别纳入城市雨水、污水排放系统。暂无条件的，经环保、水务部门同意后，应采取临时性措施；（四）燃气管道纳入城市燃气管网。暂无条件的，应当完成室内燃气管道敷设并落实燃气供应渠道；（五）电话通信、有线电视等端口敷设到户；（六）路灯安装完毕，照明条件符合标准。确因分期建设暂时无法建设的，应采取临时照明措施，临时照明费用由房地产开发企业承担；（七）邮政信报箱按规定设置，符合通邮条件；（八）绿化工程应当按批准的规划方案建设完毕，绿地指标符合规划要求。确因季节原因暂无法实施的，应当出具承诺书，自交付使用备案通过之日起六个月内完成；（九）规划配建的人防工程投入使用的，应当符合人防工程施工及验收规范；（十）住宅小区与外围有效隔离，与城市道路之间有直达道路相联。小区内部场清地平，道路符合通行条件。分期建设的，交付工程与在建工程应当有明显有效的隔离设施，不得合用小区内部道路；（十一）按照规划要求完成社区管理和服务用房、车库、商业、环卫等公共服务设施的配建。分期建设的，其规模应当满足居民入住的基本生活需要；（十二）前期物业管理单位落实，物业管理用房符合规定，权属明晰。
  第十二条　违反本办法第六条规定，房地产开发企业将不符合交付使用条件的商品住宅交付使用的，由房地产开发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情节严重、造成恶劣影响的，应当向社会公示，并报请省建设行政主管部门降低资质等级或暂扣、吊销资质证书。</t>
    </r>
  </si>
  <si>
    <t xml:space="preserve">对房地产开发企业在商品住宅交付使用时未向房地产开发主管部门办理交付使用备案的处罚</t>
  </si>
  <si>
    <r>
      <rPr>
        <sz val="10"/>
        <rFont val="Noto Sans"/>
        <family val="2"/>
      </rPr>
      <t xml:space="preserve">【政府规章】《苏州市商品住宅交付使用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4</t>
    </r>
    <r>
      <rPr>
        <sz val="10"/>
        <rFont val="Noto Sans"/>
        <family val="2"/>
      </rPr>
      <t xml:space="preserve">条）
  第三条  苏州市建设局负责全市商品住宅交付使用的统一监督管理，并具体实施城区商品住宅交付使用的监督管理工作。 县级市房地产开发主管部门负责本行政区域内商品住宅交付使用的监督管理。苏州工业园区、苏州高新区、吴中区、相城区房地产开发主管部门按照权限，负责本行政区域内商品住宅交付使用的监督管理。
  第七条 房地产开发企业应当在商品住宅交付使用时向房地产开发主管部门办理交付使用备案，并提交以下证明文件：
（一）商品住宅建设工程通过竣工验收备案证明；
（二）配套设施和配套工程符合交付使用条件的证明文件或者投入使用意见；
（三）前期物业管理协议以及房产行政主管部门出具的物业管理用房落实的证明文件；
（四）《房地产开发项目手册》；
（五）法律、法规、规章规定的其他证明文件。
  第十三条　违反本办法第七条规定，房地产开发企业在商品住宅交付使用时未向房地产开发主管部门办理交付使用备案的，由房地产开发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对建设单位未将工程建筑节能实施情况和有关验收文件在工程现场或者销售场所公示，或者公示内容不符合建筑物实际情况的处罚</t>
  </si>
  <si>
    <r>
      <rPr>
        <sz val="10"/>
        <rFont val="Noto Sans"/>
        <family val="2"/>
      </rPr>
      <t xml:space="preserve">【政府规章】《苏州市民用建筑节能管理办法》（</t>
    </r>
    <r>
      <rPr>
        <sz val="10"/>
        <rFont val="宋体"/>
        <family val="0"/>
        <charset val="134"/>
      </rPr>
      <t xml:space="preserve">2008</t>
    </r>
    <r>
      <rPr>
        <sz val="10"/>
        <rFont val="Noto Sans"/>
        <family val="2"/>
      </rPr>
      <t xml:space="preserve">年苏州市人民政府令第</t>
    </r>
    <r>
      <rPr>
        <sz val="10"/>
        <rFont val="宋体"/>
        <family val="0"/>
        <charset val="134"/>
      </rPr>
      <t xml:space="preserve">103</t>
    </r>
    <r>
      <rPr>
        <sz val="10"/>
        <rFont val="Noto Sans"/>
        <family val="2"/>
      </rPr>
      <t xml:space="preserve">条）
  第四条  市建设行政主管部门负责本市行政区域内民用建筑节能的监督管理。县级市建设行政主管部门负责本行政区域内民用建筑节能的监督管理。
  第三十二条　违反本办法规定，有下列行为之一的，由建设行政主管部门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建设单位未将工程建筑节能实施情况和有关验收文件在工程现场或者销售场所公示，或者公示内容不符合建筑物实际情况的；</t>
    </r>
  </si>
  <si>
    <t xml:space="preserve">罚款（县级市）</t>
  </si>
  <si>
    <t xml:space="preserve">对建设、设计、施工单位在建筑物中采用禁止采用的建筑材料、用能系统、施工工艺和技术的处罚</t>
  </si>
  <si>
    <r>
      <rPr>
        <sz val="10"/>
        <rFont val="Noto Sans"/>
        <family val="2"/>
      </rPr>
      <t xml:space="preserve">【政府规章】《苏州市民用建筑节能管理办法》（</t>
    </r>
    <r>
      <rPr>
        <sz val="10"/>
        <rFont val="宋体"/>
        <family val="0"/>
        <charset val="134"/>
      </rPr>
      <t xml:space="preserve">2008</t>
    </r>
    <r>
      <rPr>
        <sz val="10"/>
        <rFont val="Noto Sans"/>
        <family val="2"/>
      </rPr>
      <t xml:space="preserve">年苏州市人民政府令第</t>
    </r>
    <r>
      <rPr>
        <sz val="10"/>
        <rFont val="宋体"/>
        <family val="0"/>
        <charset val="134"/>
      </rPr>
      <t xml:space="preserve">103</t>
    </r>
    <r>
      <rPr>
        <sz val="10"/>
        <rFont val="Noto Sans"/>
        <family val="2"/>
      </rPr>
      <t xml:space="preserve">条）
  第四条  市建设行政主管部门负责本市行政区域内民用建筑节能的监督管理。县级市建设行政主管部门负责本行政区域内民用建筑节能的监督管理。
  第三十三条  违反本办法规定，建设、设计、施工单位在建筑物中采用禁止采用的建筑材料、用能系统、施工工艺和技术的，由建设行政主管部门责令限期改正，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房地产经纪机构违反备案规定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九条  房地产经纪机构在领取营业执照后</t>
    </r>
    <r>
      <rPr>
        <sz val="10"/>
        <rFont val="宋体"/>
        <family val="0"/>
        <charset val="134"/>
      </rPr>
      <t xml:space="preserve">30</t>
    </r>
    <r>
      <rPr>
        <sz val="10"/>
        <rFont val="Noto Sans"/>
        <family val="2"/>
      </rPr>
      <t xml:space="preserve">日内，应当持下列材料，向房产行政主管部门申请备案： （一）房地产经纪机构申请备案表； （二）营业执照、公司章程复印件，法定代表人或者负责人身份证明；（三）合法固定经营场所的房屋所有权证或者房屋租赁证明及其复印件； （四）房地产经纪执业人员的执业资格证、注册证、劳动合同、居民身份证及其复印件。
  市房产行政主管部门对符合备案条件的，应当出具备案证明，并向社会公示。
  房地产经纪机构备案事项发生变更的，应当自变更之日起</t>
    </r>
    <r>
      <rPr>
        <sz val="10"/>
        <rFont val="宋体"/>
        <family val="0"/>
        <charset val="134"/>
      </rPr>
      <t xml:space="preserve">30</t>
    </r>
    <r>
      <rPr>
        <sz val="10"/>
        <rFont val="Noto Sans"/>
        <family val="2"/>
      </rPr>
      <t xml:space="preserve">日内，向房产行政主管部门办理备案手续。 
  第十条  房地产经纪机构可以根据业务需要设立分支机构。分支机构的备案应当按照本办法第九条的规定办理相关手续。 
  第十一条  外省、市房地产经纪机构在本市开展房地产经纪活动的，应当持本市营业执照等相关材料，向房产行政主管部门办理备案手续。
  第十六条  房地产经纪机构应当依法在备案的范围内从事房地产经纪活动。          
  第二十七条  违反本办法第九条、第十条、第十一条、第十六条备案规定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地产经纪机构及其房地产经纪执业人员对交易双方隐瞒真实的房地产交易价格等信息赚取差价，收受合同约定以外费用或者其他财物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一）对交易双方隐瞒真实的房地产交易价格等信息赚取差价，收受合同约定以外费用或者其他财物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地产经纪机构及其房地产经纪执业人员利用工作之便直接或者协助他人炒卖房号、囤房惜售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二）利用工作之便直接或者协助他人炒卖房号、囤房惜售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地产经纪机构及其房地产经纪执业人员与当事人串通，隐瞒房屋实际成交价格或者协助、指使交易当事人隐瞒房屋实际成交价格，损害国家及他人利益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三）与当事人串通，隐瞒房屋实际成交价格或者协助、指使交易当事人隐瞒房屋实际成交价格，损害国家及他人利益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房地产经纪机构及其房地产经纪执业人员发布未经商品房、存量房交易系统公示或者内容不实房地产信息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四）发布未经商品房、存量房交易系统公示或者内容不实房地产信息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地产经纪机构及其房地产经纪执业人员为未经委托或者不符合转让、出租条件的房地产提供经纪服务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五）为未经委托或者不符合转让、出租条件的房地产提供经纪服务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地产经纪机构及其房地产经纪执业人员允许他人以自己的名义从事存量房签约等经纪业务的处罚</t>
  </si>
  <si>
    <r>
      <rPr>
        <sz val="10"/>
        <rFont val="Noto Sans"/>
        <family val="2"/>
      </rPr>
      <t xml:space="preserve">【政府规章】《苏州市房地产经纪管理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3</t>
    </r>
    <r>
      <rPr>
        <sz val="10"/>
        <rFont val="Noto Sans"/>
        <family val="2"/>
      </rPr>
      <t xml:space="preserve">号）
  第五条  市房产行政主管部门负责本市行政区域内房地产经纪机构备案、房地产经纪执业人员资格及房地产经纪活动的日常监督管理。县级市房产行政主管部门负责本行政区域内房地产经纪活动的日常监督管理。
  第二十五条  房地产经纪机构及其房地产经纪执业人员，在房地产经纪活动中不得有下列行为： （六）允许他人以自己的名义从事存量房签约等经纪业务的；                                
  第三十条  违反本办法第二十五条禁止行为之一的，由房产行政主管部门责令其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建设单位未按照规定确定具备相应专业管理能力的项目管理人员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五条第一项  建设单位违反本办法规定，有下列行为之一的，由建设行政主管部门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一）未按照规定确定具备相应专业管理能力的项目管理人员的；</t>
    </r>
  </si>
  <si>
    <t xml:space="preserve">对建设单位与勘察、设计、施工和检测等单位签订合同时，未根据相关技术标准和定额确定相应的合理工期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五条第二项  建设单位违反本办法规定，有下列行为之一的，由建设行政主管部门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二）与勘察、设计、施工和检测等单位签订合同时，未根据相关技术标准和定额确定相应的合理工期的；</t>
    </r>
  </si>
  <si>
    <t xml:space="preserve">对建设单位施工图设计文件修改涉及公共利益、结构安全或者工程建设标准强制性条文的，未按照规定送施工图审查机构重新审查合格即开工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五条第三项  建设单位违反本办法规定，有下列行为之一的，由建设行政主管部门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三）施工图设计文件修改涉及公共利益、结构安全或者工程建设标准强制性条文的，未按照规定送施工图审查机构重新审查合格即开工的。</t>
    </r>
  </si>
  <si>
    <t xml:space="preserve">对勘察、设计单位未按照有关规定参加工程相关阶段的验收或者参加验收未如实出具验收意见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六条  勘察、设计单位违反本办法规定，未按照有关规定参加工程相关阶段的验收或者参加验收未如实出具验收意见的，由建设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对施工单位未按照规定对建设工程关键部位进行检验或者检验不合格仍进入下道工序施工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七条  施工单位未按照规定对建设工程关键部位进行检验或者检验不合格仍进入下道工序施工的，由建设行政主管部门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监理单位在建设工程竣工后，未如实出具工程质量评估报告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八条  监理单位违反本办法规定，在建设工程竣工后，未如实出具工程质量评估报告的，由建设行政主管部门责令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工程质量检测机构对工程质量检测的原始记录灭失或无法辨认，未按照规定重新检测或者未按照规定进行鉴定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四十九条  工程质量检测机构违反本办法规定，对工程质量检测的原始记录灭失或无法辨认，未按照规定重新检测或者未按照规定进行鉴定的，由建设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情节严重的，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建设项目未按照有关规范和标准配套建设无障碍设施的处罚</t>
  </si>
  <si>
    <r>
      <rPr>
        <sz val="10"/>
        <rFont val="Noto Sans"/>
        <family val="2"/>
      </rPr>
      <t xml:space="preserve">【政府规章】《苏州市建设工程质量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16</t>
    </r>
    <r>
      <rPr>
        <sz val="10"/>
        <rFont val="Noto Sans"/>
        <family val="2"/>
      </rPr>
      <t xml:space="preserve">号）
  第四条  市建设行政主管部门负责对本市行政区域内的建设工程质量实施统一监督管理，并具体负责平江区、沧浪区、金阊区行政区域内的建设工程质量的监督管理。县级市、吴中区、相城区、苏州工业园区、苏州高新（虎丘）区建设行政主管部门负责本行政区域内的建设工程质量的监督管理。
  第二十三条  违反本办法规定，建设项目未按照有关规范和标准配套建设无障碍设施的，由住房城乡建设主管部门责令限期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既有项目的所有权人或者约定的责任人未按照年度改造计划实施改造的处罚</t>
  </si>
  <si>
    <r>
      <rPr>
        <sz val="10"/>
        <rFont val="Noto Sans"/>
        <family val="2"/>
      </rPr>
      <t xml:space="preserve">【政府规章】《苏州市无障碍设施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1</t>
    </r>
    <r>
      <rPr>
        <sz val="10"/>
        <rFont val="Noto Sans"/>
        <family val="2"/>
      </rPr>
      <t xml:space="preserve">号）
  第五条  住房城乡建设主管部门负责无障碍设施建设和使用的监督管理。市容市政主管部门负责市政设施范围内无障碍设施维护的监督管理。
  第二十四条  违反本办法规定，既有项目的所有权人或者约定的责任人未按照年度改造计划实施改造的，由住房城乡建设主管部门责令限期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损坏、违法占用公共建筑、居住建筑和居住区内无障碍设施或者擅自改变用途的处罚</t>
  </si>
  <si>
    <r>
      <rPr>
        <sz val="10"/>
        <rFont val="Noto Sans"/>
        <family val="2"/>
      </rPr>
      <t xml:space="preserve">【政府规章】《苏州市无障碍设施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1</t>
    </r>
    <r>
      <rPr>
        <sz val="10"/>
        <rFont val="Noto Sans"/>
        <family val="2"/>
      </rPr>
      <t xml:space="preserve">号）
  第五条  住房城乡建设主管部门负责无障碍设施建设和使用的监督管理。市容市政主管部门负责市政设施范围内无障碍设施维护的监督管理。
  第二十五条  违反本办法规定，损坏、违法占用公共建筑、居住建筑和居住区内无障碍设施或者擅自改变用途的，由住房城乡建设主管部门责令限期改正，并可对个人处</t>
    </r>
    <r>
      <rPr>
        <sz val="10"/>
        <rFont val="宋体"/>
        <family val="0"/>
        <charset val="134"/>
      </rPr>
      <t xml:space="preserve">1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在城建档案工作方面作出突出成绩和贡献，或向国家捐赠城建档案的单位、个人给予表彰、奖励</t>
  </si>
  <si>
    <r>
      <rPr>
        <sz val="10"/>
        <rFont val="Noto Sans"/>
        <family val="2"/>
      </rPr>
      <t xml:space="preserve">【政府规章】《苏州市城市建设档案管理办法》（</t>
    </r>
    <r>
      <rPr>
        <sz val="10"/>
        <rFont val="宋体"/>
        <family val="0"/>
        <charset val="134"/>
      </rPr>
      <t xml:space="preserve">2004</t>
    </r>
    <r>
      <rPr>
        <sz val="10"/>
        <rFont val="Noto Sans"/>
        <family val="2"/>
      </rPr>
      <t xml:space="preserve">年苏州市人民政府令第</t>
    </r>
    <r>
      <rPr>
        <sz val="10"/>
        <rFont val="宋体"/>
        <family val="0"/>
        <charset val="134"/>
      </rPr>
      <t xml:space="preserve">59</t>
    </r>
    <r>
      <rPr>
        <sz val="10"/>
        <rFont val="Noto Sans"/>
        <family val="2"/>
      </rPr>
      <t xml:space="preserve">号）
  第六条  苏州市城市建设档案馆是城建档案管理的专门机构，具体负责本行政区域内城建档案的日常管理工作；各县级市城建档案馆负责本辖区城建档案的日常管理工作，并接受上级业务管理机构的业务指导。
  第八条 对在城建档案工作方面作出突出成绩和贡献，或向国家捐赠城建档案的单位、个人，建设行政主管部门和有关部门应当给予表彰或奖励。</t>
    </r>
  </si>
  <si>
    <t xml:space="preserve">表彰、奖励</t>
  </si>
  <si>
    <t xml:space="preserve">物业管理区域划分确定</t>
  </si>
  <si>
    <t xml:space="preserve">行政确认</t>
  </si>
  <si>
    <r>
      <rPr>
        <sz val="10"/>
        <rFont val="Noto Sans"/>
        <family val="2"/>
      </rPr>
      <t xml:space="preserve">【地方性法规】《苏州市住宅区物业管理条例》
  第八条　新建物业出售前，建设单位应当将划定的物业管理区域向物业所在地的县（市、区）物业管理行政主管部门备案，并将经备案的物业管理区域在商品房买卖合同中明示。已划定物业管理区域并实施物业管理但尚未向物业管理行政主管部门备案的，由物业服务企业向物业所在地的县（市、区）物业管理行政主管部门备案。已投入使用但尚未划分物业管理区域的，由县（市、区）物业管理行政主管部门会同街道办事处（乡镇人民政府）征求相关业主意见后确定物业管理区域。
  第二十八条第一款   物业管理区域由所在地房产行政主管部门按照下列规定划分：（一）新建住宅区，包括分期建设或者由两个以上单位开发建设，拥有共同配套设施的，应当按照住宅区整体规划设计范围确定为一个物业管理区域；（二）新建住宅区由城市道路、围墙或者其他明显标识分割成多个自然小区，并且配套设施设备、物业服务用房等独立配置的，可以确定为多个独立的物业管理区域</t>
    </r>
    <r>
      <rPr>
        <sz val="10"/>
        <rFont val="宋体"/>
        <family val="0"/>
        <charset val="134"/>
      </rPr>
      <t xml:space="preserve">; </t>
    </r>
    <r>
      <rPr>
        <sz val="10"/>
        <rFont val="Noto Sans"/>
        <family val="2"/>
      </rPr>
      <t xml:space="preserve">（三）新建住宅区内的非住宅物业应当与该住宅区确定为一个物业管理区域；（四）已建成并相毗连的住宅区，经各自区域三分之二以上业主同意，可以归并为一个物业管理区域。</t>
    </r>
  </si>
  <si>
    <t xml:space="preserve">前期物业服务委托合同备案</t>
  </si>
  <si>
    <t xml:space="preserve">【地方性法规】《苏州市住宅区物业管理条例》
  第二十七条第一款  新建住宅区应当实行前期物业管理。住宅物业的建设单位应当按照物业管理前期招投标管理办法，通过招投标的方式选聘具有相应资质的物业服务企业实施前期物业管理，并签订前期物业服务委托合同。前期物业服务委托合同应当报所在地房产行政主管部门备案。</t>
  </si>
  <si>
    <t xml:space="preserve">建设工程档案登记、接收</t>
  </si>
  <si>
    <r>
      <rPr>
        <sz val="10"/>
        <rFont val="Noto Sans"/>
        <family val="2"/>
      </rPr>
      <t xml:space="preserve">【政府规章】《苏州市城市建设档案管理办法》（</t>
    </r>
    <r>
      <rPr>
        <sz val="10"/>
        <rFont val="宋体"/>
        <family val="0"/>
        <charset val="134"/>
      </rPr>
      <t xml:space="preserve">2004</t>
    </r>
    <r>
      <rPr>
        <sz val="10"/>
        <rFont val="Noto Sans"/>
        <family val="2"/>
      </rPr>
      <t xml:space="preserve">年苏州市人民政府令第</t>
    </r>
    <r>
      <rPr>
        <sz val="10"/>
        <rFont val="宋体"/>
        <family val="0"/>
        <charset val="134"/>
      </rPr>
      <t xml:space="preserve">59</t>
    </r>
    <r>
      <rPr>
        <sz val="10"/>
        <rFont val="Noto Sans"/>
        <family val="2"/>
      </rPr>
      <t xml:space="preserve">号）
  第六条  苏州市城市建设档案馆是城建档案管理的专门机构，具体负责本行政区域内城建档案的日常管理工作；各县级市城建档案馆负责本辖区城建档案的日常管理工作，并接受上级业务管理机构的业务指导。
  第二十条  建设工程档案实行登记制度。建设单位在领取建设工程规划许可证的同时，向城建档案管理机构办理登记手续，签订建设工程档案报送责任书。
  第二十四条  凡建设单位报送的建设工程档案资料符合要求的，由城建档案管理机构出具《建设工程档案接收证明书》，并加盖城建档案接收专用章。</t>
    </r>
  </si>
  <si>
    <t xml:space="preserve">建设工程档案登记、接收（县级市）</t>
  </si>
  <si>
    <t xml:space="preserve">建设工程临时开工证明书</t>
  </si>
  <si>
    <r>
      <rPr>
        <sz val="10"/>
        <rFont val="Noto Sans"/>
        <family val="2"/>
      </rPr>
      <t xml:space="preserve">【政府规章】《苏州市建筑市场管理办法》（</t>
    </r>
    <r>
      <rPr>
        <sz val="10"/>
        <rFont val="宋体"/>
        <family val="0"/>
        <charset val="134"/>
      </rPr>
      <t xml:space="preserve">2005</t>
    </r>
    <r>
      <rPr>
        <sz val="10"/>
        <rFont val="Noto Sans"/>
        <family val="2"/>
      </rPr>
      <t xml:space="preserve">年苏州市人民政府令第</t>
    </r>
    <r>
      <rPr>
        <sz val="10"/>
        <rFont val="宋体"/>
        <family val="0"/>
        <charset val="134"/>
      </rPr>
      <t xml:space="preserve">90</t>
    </r>
    <r>
      <rPr>
        <sz val="10"/>
        <rFont val="Noto Sans"/>
        <family val="2"/>
      </rPr>
      <t xml:space="preserve">号）
  第四条  市建设行政主管部门负责全市建筑市场的统一监督管理。各县级市建设行政主管部门负责本辖区内建筑市场的监督管理。
  苏州工业园区、苏州高新区、吴中区、相城区建设行政主管部门按照其职责权限，在其辖区内实施建筑市场的监督管理。
  第十一条  经市政府常务会议或者市长办公会议认定的应急建设工程项目，应当持规定的证明文件向县级市或者市建设行政主管部门申请领取建设工程临时开工证明书。</t>
    </r>
  </si>
  <si>
    <t xml:space="preserve">建设工程临时开工证明书（县级市）</t>
  </si>
  <si>
    <t xml:space="preserve">商品房交付使用备案</t>
  </si>
  <si>
    <r>
      <rPr>
        <sz val="10"/>
        <rFont val="Noto Sans"/>
        <family val="2"/>
      </rPr>
      <t xml:space="preserve">【政府规章】《苏州市商品住宅交付使用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4</t>
    </r>
    <r>
      <rPr>
        <sz val="10"/>
        <rFont val="Noto Sans"/>
        <family val="2"/>
      </rPr>
      <t xml:space="preserve">条）
  第三条  苏州市建设局负责全市商品住宅交付使用的统一监督管理，并具体实施城区商品住宅交付使用的监督管理工作。 县级市房地产开发主管部门负责本行政区域内商品住宅交付使用的监督管理。苏州工业园区、苏州高新区、吴中区、相城区房地产开发主管部门按照权限，负责本行政区域内商品住宅交付使用的监督管理。
  第八条  符合条件的，由房地产开发主管部门出具《苏州市商品住宅交付使用通知书》。不符合条件的，书面告知备案申请人并说明理由，房地产开发企业应当及时整改。</t>
    </r>
  </si>
  <si>
    <t xml:space="preserve">民用建筑节能专项验收文件备案</t>
  </si>
  <si>
    <r>
      <rPr>
        <sz val="10"/>
        <rFont val="Noto Sans"/>
        <family val="2"/>
      </rPr>
      <t xml:space="preserve">【政府规章】《苏州市民用建筑节能管理办法》（</t>
    </r>
    <r>
      <rPr>
        <sz val="10"/>
        <rFont val="宋体"/>
        <family val="0"/>
        <charset val="134"/>
      </rPr>
      <t xml:space="preserve">2008</t>
    </r>
    <r>
      <rPr>
        <sz val="10"/>
        <rFont val="Noto Sans"/>
        <family val="2"/>
      </rPr>
      <t xml:space="preserve">年苏州市人民政府令第</t>
    </r>
    <r>
      <rPr>
        <sz val="10"/>
        <rFont val="宋体"/>
        <family val="0"/>
        <charset val="134"/>
      </rPr>
      <t xml:space="preserve">103</t>
    </r>
    <r>
      <rPr>
        <sz val="10"/>
        <rFont val="Noto Sans"/>
        <family val="2"/>
      </rPr>
      <t xml:space="preserve">条）
  第四条  市建设行政主管部门负责本市行政区域内民用建筑节能的监督管理。县级市建设行政主管部门负责本行政区域内民用建筑节能的监督管理。
  第十八条第一款  建设单位应当在工程竣工验收前</t>
    </r>
    <r>
      <rPr>
        <sz val="10"/>
        <rFont val="宋体"/>
        <family val="0"/>
        <charset val="134"/>
      </rPr>
      <t xml:space="preserve">, </t>
    </r>
    <r>
      <rPr>
        <sz val="10"/>
        <rFont val="Noto Sans"/>
        <family val="2"/>
      </rPr>
      <t xml:space="preserve">组织民用建筑节能专项验收</t>
    </r>
    <r>
      <rPr>
        <sz val="10"/>
        <rFont val="宋体"/>
        <family val="0"/>
        <charset val="134"/>
      </rPr>
      <t xml:space="preserve">,</t>
    </r>
    <r>
      <rPr>
        <sz val="10"/>
        <rFont val="Noto Sans"/>
        <family val="2"/>
      </rPr>
      <t xml:space="preserve">并将建筑节能实施情况和验收文件在工程现场和销售场所公示，同时将有关验收文件向建设行政主管部门备案。建筑节能专项验收不合格的，建设单位应当整改，并重新组织建筑节能专项验收。</t>
    </r>
  </si>
  <si>
    <t xml:space="preserve">民用建筑节能专项验收文件备案（县级市）</t>
  </si>
  <si>
    <t xml:space="preserve">既有建筑节能技术改造方案备案</t>
  </si>
  <si>
    <r>
      <rPr>
        <sz val="10"/>
        <rFont val="Noto Sans"/>
        <family val="2"/>
      </rPr>
      <t xml:space="preserve">【政府规章】《苏州市民用建筑节能管理办法》（</t>
    </r>
    <r>
      <rPr>
        <sz val="10"/>
        <rFont val="宋体"/>
        <family val="0"/>
        <charset val="134"/>
      </rPr>
      <t xml:space="preserve">2008</t>
    </r>
    <r>
      <rPr>
        <sz val="10"/>
        <rFont val="Noto Sans"/>
        <family val="2"/>
      </rPr>
      <t xml:space="preserve">年苏州市人民政府令第</t>
    </r>
    <r>
      <rPr>
        <sz val="10"/>
        <rFont val="宋体"/>
        <family val="0"/>
        <charset val="134"/>
      </rPr>
      <t xml:space="preserve">103</t>
    </r>
    <r>
      <rPr>
        <sz val="10"/>
        <rFont val="Noto Sans"/>
        <family val="2"/>
      </rPr>
      <t xml:space="preserve">条）
  第四条  市建设行政主管部门负责本市行政区域内民用建筑节能的监督管理。县级市建设行政主管部门负责本行政区域内民用建筑节能的监督管理。
  第二十七条  既有建筑实施节能改造前，其节能技术改造方案应当报建设行政主管部门备案。</t>
    </r>
  </si>
  <si>
    <t xml:space="preserve">既有建筑节能技术改造方案备案（县级市）</t>
  </si>
  <si>
    <t xml:space="preserve">不需要申领建筑工程施工许可证的房屋结构改造，涉及在楼面结构层开凿、扩大洞口，拆除或者部分拆除房屋中抗震、防火措施以外的非承重墙体的，对房屋所有权人、管理单位或者房屋使用人在施工前未办理房屋结构改造安全行政许可的处罚</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十六条第一款 （房屋结构改造安全许可）  不需要申领建筑工程施工许可证的房屋结构改造，涉及在楼面结构层开凿、扩大洞口，拆除或者部分拆除房屋中抗震、防火措施以外的非承重墙体的，房屋所有权人、管理单位或者房屋使用人应当在施工前向房屋所在地的县级市（区）住房城乡建设部门申请房屋结构改造安全行政许可。  
  第四十三条  违反本条例第十六条第一款、第十七条第二款规定的，由县级市（区）住房城乡建设部门责令限期改正，处以一万元以上五万元以下罚款；情节严重的，处以五万元以上十万元以下罚款。</t>
  </si>
  <si>
    <t xml:space="preserve">对不需要申领建筑工程施工许可证的房屋拆改房屋的基础、墙、柱、主梁及屋架等主要承重构件的处罚</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十五条 不需要申领建筑工程施工许可证的房屋结构改造，禁止拆改房屋的基础、墙、柱、主梁及屋架等主要承重构件，或者超过房屋原设计承载力增加荷载。
  第四十二条  违反本条例第十五条规定的，由县级市（区）住房城乡建设部门责令停止违法行为，采取措施排除危害，处以一万元以上十万元以下罚款；情节严重的，处以十万元以上二十万元以下罚款。</t>
  </si>
  <si>
    <t xml:space="preserve">对超过房屋原设计承载力增加荷载的处罚</t>
  </si>
  <si>
    <t xml:space="preserve">【地方性法规】《苏州市房屋使用安全管理条例》
  第五条  县级市（区）住房城乡建设部门负责本行政区域内房屋使用安全的监督管理、实施房屋结构改造安全行政许可、制止和查处危害房屋使用安全行为等工作。                           
  第十五条  不需要申领建筑工程施工许可证的房屋结构改造，禁止拆改房屋的基础、墙、柱、主梁及屋架等主要承重构件，或者超过房屋原设计承载力增加荷载。
  第四十二条  违反本条例第十五条规定的，由县级市（区）住房城乡建设部门责令停止违法行为，采取措施排除危害，处以一万元以上十万元以下罚款；情节严重的，处以十万元以上二十万元以下罚款。</t>
  </si>
  <si>
    <t xml:space="preserve">对涉及国有土地上的房屋的出租人将属于违法建筑的或不符合安全、防灾等工程建设强制性标准的房屋出租用于居住的处罚</t>
  </si>
  <si>
    <t xml:space="preserve">【地方性法规】《苏州市出租房屋居住安全管理条例》
  第五条  住房城乡建设部门负责出租房屋居住安全涉及的租赁管理工作，并将住房租赁备案信息录入房屋租赁信息服务与监管平台。 
  第十条  有下列情形之一的房屋，不得出租用于居住：（一）属于违法建筑的；（三）经依法鉴定属于危险房屋不能用于居住的；（四）不符合安全、防灾等工程建设强制性标准的； 
  第二十五条（法律责任一）   第一款 违反本条例第十条第一项、第四项规定的，对涉及国有土地上的房屋的出租人，由住房城乡建设部门责令改正，对没有违法所得的，处以一千元以上五千元以下罚款；对有违法所得的，处以违法所得一倍以上三倍以下，但不超过三万元罚款。
  第三款   违反本条例第十条第一项、第三项、第四项规定的，对涉及集体土地上的房屋的出租人，由房屋所在地镇人民政府或者县级市（区）人民政府确定的部门依照本条第一款、第二款的规定处罚。</t>
  </si>
  <si>
    <t xml:space="preserve">对涉及国有土地上的房屋的出租人将经依法鉴定属于危险房屋不能用于居住的房屋出租用于居住的处罚</t>
  </si>
  <si>
    <t xml:space="preserve">【地方性法规】《苏州市出租房屋居住安全管理条例》
  第五条  住房城乡建设部门负责出租房屋居住安全涉及的租赁管理工作，并将住房租赁备案信息录入房屋租赁信息服务与监管平台。 
  第十条  有下列情形之一的房屋，不得出租用于居住：（一）属于违法建筑的；（三）经依法鉴定属于危险房屋不能用于居住的
  第二十五条（法律责任一）  第二款 违反本条例第十条第三项规定的，对涉及国有土地上的房屋的出租人，由住房城乡建设部门责令改正，没收违法所得，并处以五百元以上二千元以下罚款。造成人身、财产损害的，依法承担赔偿责任。
  第三款  违反本条例第十条第一项、第三项、第四项规定的，对涉及集体土地上的房屋的出租人，由房屋所在地镇人民政府或者县级市（区）人民政府确定的部门依照本条第一款、第二款的规定处罚。</t>
  </si>
  <si>
    <t xml:space="preserve">没收违法所得、罚款</t>
  </si>
  <si>
    <t xml:space="preserve">对涉及国有土地上的房屋的出租人不满足出租房屋总体要求或使用面积、人数要求将房屋出租用于居住的处罚</t>
  </si>
  <si>
    <t xml:space="preserve">【地方性法规】《苏州市出租房屋居住安全管理条例》
  第五条  住房城乡建设部门负责出租房屋居住安全涉及的租赁管理工作，并将住房租赁备案信息录入房屋租赁信息服务与监管平台。 
  第十一条  出租人应当以一间设有外墙窗户的卧室、起居室（厅）（以下统称居室）为最小出租单位。 卧室和使用面积不满十二平方米的起居室（厅）不得隔断出租。使用面积十二平方米以上的起居室（厅），可以隔断出一间居室出租；但是，县级市（区）人民政府规定起居室（厅）不得隔断出租的除外。起居室（厅）允许隔断出租的，应当采用轻质不燃材料固定围护，隔断后应当具备直接天然采光和自然通风条件，保障房屋整体结构安全，不得影响人员疏散、逃生和消防救援。 厨房、卫生间、阳台、车库和地下储藏室不得出租用于居住。 
  第十二条  出租的每间居室人均使用面积不得低于四平方米。 出租的每间居室居住的人数不得超过两人。但是，有法定赡养、抚养、扶养义务关系的除外。 
  第二十六条（法律责任二）   第一款  违反本条例第十一条、第十二条规定的，对涉及国有土地上的房屋的出租人，由住房城乡建设部门责令限期改正；逾期不改正的，处以五千元以上三万元以下罚款。
  第二款  违反本条例第十一条、第十二条规定的，对涉及集体土地上的房屋的出租人，由房屋所在地镇人民政府或者县级市（区）人民政府确定的部门依照前款规定处罚。</t>
  </si>
  <si>
    <t xml:space="preserve">对房地产经纪机构居间或代理不得出租用于居住的房屋的处罚</t>
  </si>
  <si>
    <t xml:space="preserve">【地方性法规】《苏州市出租房屋居住安全管理条例》
  第五条  住房城乡建设部门负责出租房屋居住安全涉及的租赁管理工作，并将住房租赁备案信息录入房屋租赁信息服务与监管平台。         　 
  第十条  有下列情形之一的房屋，不得出租用于居住：（一）属于违法建筑的；（二）擅自改变房屋用途的；（三）经依法鉴定属于危险房屋不能用于居住的；（四）不符合安全、防灾等工程建设强制性标准的；（五）与生产、储存、经营场所设置在同一建筑物内，不符合消防安全技术标准的；（六）法律、法规规定不得出租用于居住的其他情形。
  第十八条第一款  房地产经纪机构不得居间、代理本条例第十条规定的不得出租用于居住的房屋。
  第二十八条（法律责任四）  房地产经纪机构违反本条例第十八条第一款规定的，由住房城乡建设部门责令限期改正，处以三万元罚款。</t>
  </si>
  <si>
    <t xml:space="preserve">对建设单位未按照规定报送扬尘污染防治方案的处罚</t>
  </si>
  <si>
    <r>
      <rPr>
        <sz val="10"/>
        <rFont val="Noto Sans"/>
        <family val="2"/>
      </rPr>
      <t xml:space="preserve">【政府规章】《苏州市扬尘污染防治管理办法》（</t>
    </r>
    <r>
      <rPr>
        <sz val="10"/>
        <rFont val="宋体"/>
        <family val="0"/>
        <charset val="134"/>
      </rPr>
      <t xml:space="preserve">2012</t>
    </r>
    <r>
      <rPr>
        <sz val="10"/>
        <rFont val="Noto Sans"/>
        <family val="2"/>
      </rPr>
      <t xml:space="preserve">年苏州市人民政府令第</t>
    </r>
    <r>
      <rPr>
        <sz val="10"/>
        <rFont val="宋体"/>
        <family val="0"/>
        <charset val="134"/>
      </rPr>
      <t xml:space="preserve">125</t>
    </r>
    <r>
      <rPr>
        <sz val="10"/>
        <rFont val="Noto Sans"/>
        <family val="2"/>
      </rPr>
      <t xml:space="preserve">号）
  第四条 住房和城乡建设行政主管部门负责房屋建筑工程、市政基础设施工程和房屋拆除工程施工扬尘污染防治的监督和管理工作。
  第三十条  违反本办法规定，建设单位未按照规定报送扬尘污染防治方案的，由相关行政主管部门按照各自职责责令限期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建设单位、施工单位未按照规定采取扬尘污染防治措施的处罚</t>
  </si>
  <si>
    <r>
      <rPr>
        <sz val="10"/>
        <rFont val="Noto Sans"/>
        <family val="2"/>
      </rPr>
      <t xml:space="preserve">【政府规章】《苏州市扬尘污染防治管理办法》（</t>
    </r>
    <r>
      <rPr>
        <sz val="10"/>
        <rFont val="宋体"/>
        <family val="0"/>
        <charset val="134"/>
      </rPr>
      <t xml:space="preserve">2012</t>
    </r>
    <r>
      <rPr>
        <sz val="10"/>
        <rFont val="Noto Sans"/>
        <family val="2"/>
      </rPr>
      <t xml:space="preserve">年苏州市人民政府令第</t>
    </r>
    <r>
      <rPr>
        <sz val="10"/>
        <rFont val="宋体"/>
        <family val="0"/>
        <charset val="134"/>
      </rPr>
      <t xml:space="preserve">125</t>
    </r>
    <r>
      <rPr>
        <sz val="10"/>
        <rFont val="Noto Sans"/>
        <family val="2"/>
      </rPr>
      <t xml:space="preserve">号）
  第四条  住房和城乡建设行政主管部门负责房屋建筑工程、市政基础设施工程和房屋拆除工程施工扬尘污染防治的监督和管理工作。
  第三十一条  违反本办法规定，建设单位、施工单位未按照规定采取扬尘污染防治措施的，由相关行政主管部门按照各自职责责令限期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逾期不改正的，可以责令其停工整顿。</t>
    </r>
  </si>
  <si>
    <t xml:space="preserve">罚款，责令停工整顿</t>
  </si>
  <si>
    <t xml:space="preserve">对房地产开发企业在销售商品房时，未将所售房屋的节能措施及保护要求、节能工程质量保修期等基本信息在商品房买卖合同、住宅使用说明书、住宅质量保证书中予以载明的处罚</t>
  </si>
  <si>
    <r>
      <rPr>
        <sz val="10"/>
        <rFont val="Noto Sans"/>
        <family val="2"/>
      </rPr>
      <t xml:space="preserve">【政府规章】《苏州市民用建筑节能管理办法》（</t>
    </r>
    <r>
      <rPr>
        <sz val="10"/>
        <rFont val="宋体"/>
        <family val="0"/>
        <charset val="134"/>
      </rPr>
      <t xml:space="preserve">2008</t>
    </r>
    <r>
      <rPr>
        <sz val="10"/>
        <rFont val="Noto Sans"/>
        <family val="2"/>
      </rPr>
      <t xml:space="preserve">年苏州市人民政府令第</t>
    </r>
    <r>
      <rPr>
        <sz val="10"/>
        <rFont val="宋体"/>
        <family val="0"/>
        <charset val="134"/>
      </rPr>
      <t xml:space="preserve">103</t>
    </r>
    <r>
      <rPr>
        <sz val="10"/>
        <rFont val="Noto Sans"/>
        <family val="2"/>
      </rPr>
      <t xml:space="preserve">条） 
  第四条  市建设行政主管部门负责本市行政区域内民用建筑节能的监督管理。县级市建设行政主管部门负责本行政区域内民用建筑节能的监督管理。         
  第三十二条  违反本办法规定，有下列行为之一的，由建设行政主管部门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房地产开发企业在销售商品房时，未将所售房屋的节能措施及保护要求、节能工程质量保修期等基本信息在商品房买卖合同、住宅使用说明书、住宅质量保证书中予以载明的。</t>
    </r>
  </si>
  <si>
    <t xml:space="preserve">市园林和绿化管理局（市林业局）</t>
  </si>
  <si>
    <t xml:space="preserve">古树名木移植、截干、切根审核</t>
  </si>
  <si>
    <t xml:space="preserve">【地方性法规】 《苏州市古树名木保护管理条例》
  第四条  市、县级市绿化行政主管部门和林业行政主管部门（以下统称古树名木主管部门）按照同级人民政府确定的职权范围，负责古树名木保护管理工作。
  第十三条  任何单位和个人不得擅自移植古树名木。因特殊情况确需移植古树名木的，应当经市古树名木主管部门审核同意，报市人民政府批准。因特殊情况需要对古树名木截干、切根的，应当经古树名木主管部门批准。</t>
  </si>
  <si>
    <r>
      <rPr>
        <sz val="10"/>
        <rFont val="Noto Sans"/>
        <family val="2"/>
      </rPr>
      <t xml:space="preserve">古树名木移植、截干、切根审核</t>
    </r>
    <r>
      <rPr>
        <sz val="10"/>
        <color rgb="FF000000"/>
        <rFont val="Noto Sans"/>
        <family val="2"/>
      </rPr>
      <t xml:space="preserve">（县级市）</t>
    </r>
  </si>
  <si>
    <t xml:space="preserve">对发生在园林、风景名胜区、单位内部以及涉及古树名木保护的，擅自移植城市树木的处罚</t>
  </si>
  <si>
    <t xml:space="preserve">【地方性法规】《苏州市城市绿化条例》
  第三十条  违反本条例规定，有下列行为之一的，由市、县级市城市绿化行政主管部门责令停止侵害，可以并处损失费一倍以上五倍以下的罚款：（二）擅自移植或者砍伐城市树木的；</t>
  </si>
  <si>
    <t xml:space="preserve">对发生在园林、风景名胜区、单位内部以及涉及古树名木保护的，在城市公共绿地内开设商业服务摊点破坏和影响城市绿化的处罚</t>
  </si>
  <si>
    <t xml:space="preserve">【地方性法规】《苏州市城市绿化条例》
  第二十条    在城市公共绿地内开设商业服务摊点的，必须持工商行政管理部门核发的营业执照，在公共绿地管理单位指定地点从事经营活动，并遵守公共绿地和工商行政管理的规定。
  第三十一条  对破坏和影响城市绿化的商业服务摊点，由市、县级市城市绿化行政主管部门给予警告，可以并处一千元以上五千元以下的罚款；情节严重的，工商行政管理部门可以吊销其营业执照。</t>
  </si>
  <si>
    <t xml:space="preserve">警告，罚款，吊销营业执照</t>
  </si>
  <si>
    <t xml:space="preserve">警告，罚款，吊销营业执照（县级市）</t>
  </si>
  <si>
    <t xml:space="preserve">园林和绿化管理部门、市场监管部门按职责分工行使</t>
  </si>
  <si>
    <t xml:space="preserve">对未经确认死亡擅自处理古树名木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t>
    </r>
    <r>
      <rPr>
        <sz val="10"/>
        <color rgb="FF000000"/>
        <rFont val="Noto Sans"/>
        <family val="2"/>
      </rPr>
      <t xml:space="preserve">第十一条  古树名木死亡，古树名木的日常管护责任单位、责任人应当报古树名木主管部门确认，查明原因，明确责任，经注销登记后方可处理；第十七条 有下列行为之一的，由古树名木主管部门予以处罚：（二）违反本条例第十一条规定，未经确认死亡擅自处理古树名木的，每株处以二千元以上一万元以下罚款。</t>
    </r>
  </si>
  <si>
    <t xml:space="preserve">对转让、抵押国有苏州园林的，使用权转让未经园林主管部门批准，并改变使用性质的处罚</t>
  </si>
  <si>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第十八条第一款  国有苏州园林不得转让、抵押。使用权需转让的，必须经园林主管部门批准，并不得改变使用性质。
  第二十四条　违反本条例第十八条第一款规定的，由园林主管部门责令限期改正，没收违法所得，违法所得一万元以上的，并处违法所得二倍以上五倍以下的罚款；违法所得不足一万元的，并处五千元以上二万元以下的罚款。</t>
  </si>
  <si>
    <t xml:space="preserve">没收违法所得，罚款</t>
  </si>
  <si>
    <t xml:space="preserve">对损害、擅自改建、拆除或迁移具有历史文献记载、文化艺术价值和残存遗迹的苏州园林遗址的处罚</t>
  </si>
  <si>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第十五条　具有历史文献记载、文化艺术价值和残存遗迹的苏州园林遗址的保护和管理应当遵守下列规定： （四）不得损害，不得擅自改建、拆除或迁移。
  第二十三条　违反本条例第十五条第（四）项规定的，由园林主管部门会同有关部门予以制止，责令改正；造成损失的，对有关责任人处以损失金额一至三倍的罚款。</t>
  </si>
  <si>
    <t xml:space="preserve">对不按标准缴纳易地绿化费的处罚</t>
  </si>
  <si>
    <t xml:space="preserve">【地方性法规】《苏州市城市绿化条例》
  第十三条  城市新建、扩建、改建工程项目和居民区开发项目的配套绿化，应当按照规定的绿地指标进行建设。 对确有困难，绿化用地安排不足的项目，须由市、县级市城市绿化行政主管部门报同级人民政府批准，并由建设单位在批准后十五天内向市、县级市城市绿化行政主管部门缴纳易地绿化费，用于易地建设和补偿，由市、县级市城市绿化行政主管部门在建成区范围内代建，并在下一个绿化周期内完成。  
  第二十六条  违反本条例第十三条第二款，不按标准缴纳易地绿化费的，由市、县级市城市绿化行政主管部门责令其限期缴纳，逾期不缴的，并处应缴费用的百分之二十的罚款。</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县级市</t>
    </r>
    <r>
      <rPr>
        <sz val="10"/>
        <color rgb="FF000000"/>
        <rFont val="宋体"/>
        <family val="0"/>
        <charset val="134"/>
      </rPr>
      <t xml:space="preserve">)</t>
    </r>
  </si>
  <si>
    <t xml:space="preserve">对改变园林原有布局、山石水体原貌的或任意改建、拆除原有建筑设施，擅自新建建筑物、构筑物的处罚</t>
  </si>
  <si>
    <r>
      <rPr>
        <sz val="10"/>
        <rFont val="Noto Sans"/>
        <family val="2"/>
      </rPr>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t>
    </r>
    <r>
      <rPr>
        <sz val="10"/>
        <color rgb="FF000000"/>
        <rFont val="Noto Sans"/>
        <family val="2"/>
      </rPr>
      <t xml:space="preserve">  第十三条  园林保护范围内应当遵守下列规定：（一）不得改变园林原有布局，保持山石水体原貌；（二）不得任意改建、拆除原有建筑设施，不得擅自新建建筑物、构筑物。
  第二十一条第一款  违反本条例第十三条第（一）、（二）项规定的，由园林主管部门责令其立即停止，恢复原状，追究有关责任人的责任，并对有关责任人处以三万元以下二千元以上的罚款。</t>
    </r>
  </si>
  <si>
    <t xml:space="preserve">对在风景名胜区内擅自破墙、搭棚、设摊、设点、占道经营的处罚</t>
  </si>
  <si>
    <t xml:space="preserve">【地方性法规】《苏州市风景名胜区条例》
  第五条  市园林和绿化主管部门（以下称市风景名胜区主管部门）负责本行政区域内风景名胜区的监督管理工作。县级市（区）人民政府应当明确风景名胜区主管部门，负责本行政区域内风景名胜区的监督管理工作。
  第三十三条  在风景名胜区内依法取得经营权的经营者，应当依法办理相关手续，在核定地点、范围内合法、文明经营。 禁止在风景名胜区内擅自破墙、搭棚、设摊、设点、占道经营。 
  第三十六条  违反本条例第三十三条第二款规定的，由风景名胜区主管部门责令改正，可以处以二百元以上二千元以下罚款；情节严重的，处以二千元以上一万元以下罚款。</t>
  </si>
  <si>
    <t xml:space="preserve">对不按期完成城市建设工程项目配套绿化建设的处罚</t>
  </si>
  <si>
    <t xml:space="preserve">【地方性法规】《苏州市城市绿化条例》
  第三条  市城市绿化行政主管部门依法管理本行政区域内城市规划区的城市绿化工作。各县级市、区城市绿化行政主管部门依法管理本辖区内城市规划区的城市绿化工作。
  第十四条  城市建设工程项目基本建设投资中应当包括配套绿化建设经费，列入工程预算，统一安排绿化工程施工，在不迟于主体工程建设后的第一个绿化季节完成绿化任务。
  第二十七条  违反本条例第十四条，不按期完成的，由城市绿化行政主管部门责令其限期完成，逾期不完成的，对责任单位处以绿化工程总造价百分之十至百分之二十的罚款。</t>
  </si>
  <si>
    <t xml:space="preserve">对发现古树名木受害或者长势衰弱不及时报告造成古树名木损伤或死亡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七条 有下列行为之一的，由古树名木主管部门予以处罚： （一）违反本条例第八条规定，未按照技术规范养护、管理古树名木的，责令其改正。发现古树名木受害或者长势衰弱不及时报告造成古树名木损伤的，每株处以二百元以上一千元以下罚款；造成古树名木死亡的，每株处以二千元以上二万元以下罚款。</t>
    </r>
  </si>
  <si>
    <t xml:space="preserve">对未签订协议、未经园林上级主管部门同意，在苏州园林内拍摄电影、电视，造成园林损坏的处罚</t>
  </si>
  <si>
    <r>
      <rPr>
        <sz val="10"/>
        <rFont val="Noto Sans"/>
        <family val="2"/>
      </rPr>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t>
    </r>
    <r>
      <rPr>
        <sz val="10"/>
        <color rgb="FF000000"/>
        <rFont val="Noto Sans"/>
        <family val="2"/>
      </rPr>
      <t xml:space="preserve">第十九条　在苏州园林内拍摄电影、电视，必须经该园林上级主管部门同意，签订协议。拍摄必须保证园林不收损坏。  
  第二十五条　违反本条例第十九条规定的，责令改正；造成损失的，对直接责任人处以损失金额一至三倍的罚款。</t>
    </r>
  </si>
  <si>
    <t xml:space="preserve">对城市公用管线穿越园林的处罚</t>
  </si>
  <si>
    <r>
      <rPr>
        <sz val="10"/>
        <rFont val="Noto Sans"/>
        <family val="2"/>
      </rPr>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第十三条  园林保护范围内应当遵守下列规定：（五）城市公用管线不得穿越园林。
  </t>
    </r>
    <r>
      <rPr>
        <sz val="10"/>
        <color rgb="FF000000"/>
        <rFont val="Noto Sans"/>
        <family val="2"/>
      </rPr>
      <t xml:space="preserve">第二十一条　违反第（五）项规定的，责令限期拆除，恢复原状；造成损失的，对直接责任人处以损失金额一至三倍的罚款。</t>
    </r>
  </si>
  <si>
    <t xml:space="preserve">对建设工程涉及古树名木的，建设单位未提出古树名木的避让和保护方案或未按照避让和保护古树的方案进行施工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二条第三款  建设单位和施工单位必须按照避让和保护方案进行施工；古树名木主管部门应当主动监督、检查。
  第十七条  有下列行为之一的，由古树名木主管部门予以处罚：（四）违反本条例第十二条第三款规定的，责令改正，并对损伤古树名木较轻的，每株处以二百元以上一千元以下罚款；损伤古树名木较重的，处以损失费一倍以上二倍以下罚款；造成死亡的，处以损失费二倍以上三倍以下罚款。</t>
    </r>
  </si>
  <si>
    <t xml:space="preserve">对未经审批，擅自对古树名木截干、切根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三条第二款  因特殊情况需要对古树名木截干、切根的，应当经古树名木主管部门批准。
  第十七条  有下列行为之一的，由古树名木主管部门予以处罚：（四）违反本条例第十三条第二款规定的，责令改正，并对损伤古树名木较轻的，每株处以二百元以上一千元以下罚款；损伤古树名木较重的，处以损失费一倍以上二倍以下罚款；造成死亡的，处以损失费二倍以上三倍以下罚款。</t>
    </r>
  </si>
  <si>
    <t xml:space="preserve">对生产和生活设施影响、危害古树名木生长的，有关单位和个人未按照古树名木主管部门提出的要求，在限期内采取措施，消除危害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四条  生产和生活设施影响、危害古树名木生长的，有关单位和个人应当按照古树名木主管部门提出的要求，在限期内采取措施，消除危害。 
  第十七条 有下列行为之一的，由古树名木主管部门予以处罚： （四）违反本条例第十四条规定的，责令改正，并对损伤古树名木较轻的，每株处以二百元以上一千元以下罚款；损伤古树名木较重的，处以损失费一倍以上二倍以下罚款；造成死亡的，处以损失费二倍以上三倍以下罚款。</t>
    </r>
  </si>
  <si>
    <t xml:space="preserve">对损害古树名木行为的攀树折枝，剥损树皮，借用树干做支撑物，倚树搭棚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五条  禁止下列损害古树名木的行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攀树折枝，剥损树皮，借用树干做支撑物，倚树搭棚；
  第十七条  有下列行为之一的，由古树名木主管部门予以处罚：（四）违反本条例第十五条第（二）项规定的，责令改正，并对损伤古树名木较轻的，每株处以二百元以上一千元以下罚款；损伤古树名木较重的，处以损失费一倍以上二倍以下罚款；造成死亡的，处以损失费二倍以上三倍以下罚款。</t>
    </r>
  </si>
  <si>
    <t xml:space="preserve">对在树上缠绕绳索、挂物、钉钉、刻划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五条  禁止下列损害古树名木的行为：（三）在树上缠绕绳索、挂物、钉钉、刻划；
  第十七条 有下列行为之一的，由古树名木主管部门予以处罚：（四）违反本条例第（三）项规定的，责令改正，并对损伤古树名木较轻的，每株处以二百元以上一千元以下罚款；损伤古树名木较重的，处以损失费一倍以上二倍以下罚款；造成死亡的，处以损失费二倍以上三倍以下罚款。</t>
    </r>
  </si>
  <si>
    <t xml:space="preserve">对在树冠垂直投影外五米范围内挖坑取土、动用明火、排放烟气、堆放桅树木生长的物料、新建建筑物或者构筑物、倾倒有害的废水废渣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五条  禁止下列损害古树名木的行为：（四）在树冠垂直投影外五米范围内挖坑取土、动用明火、排放烟气、堆放危害树木生长的物料、新建建筑物或者构筑物、倾倒有害的废水废渣；
  第十七条 有下列行为之一的，由古树名木主管部门予以处罚：（四）违反本条例第十五条第（四）项规定的，责令改正，并对损伤古树名木较轻的，每株处以二百元以上一千元以下罚款；损伤古树名木较重的，处以损失费一倍以上二倍以下罚款；造成死亡的，处以损失费二倍以上三倍以下罚款。</t>
    </r>
  </si>
  <si>
    <t xml:space="preserve">对栽植缠绕树体的藤本植物的处罚</t>
  </si>
  <si>
    <r>
      <rPr>
        <sz val="10"/>
        <rFont val="Noto Sans"/>
        <family val="2"/>
      </rPr>
      <t xml:space="preserve">【地方性法规】《苏州市古树名木保护管理条例》
  第四条　市、县级市绿化行政主管部门和林业行政主管部门</t>
    </r>
    <r>
      <rPr>
        <sz val="10"/>
        <rFont val="宋体"/>
        <family val="0"/>
        <charset val="134"/>
      </rPr>
      <t xml:space="preserve">(</t>
    </r>
    <r>
      <rPr>
        <sz val="10"/>
        <rFont val="Noto Sans"/>
        <family val="2"/>
      </rPr>
      <t xml:space="preserve">以下统称古树名木主管部门</t>
    </r>
    <r>
      <rPr>
        <sz val="10"/>
        <rFont val="宋体"/>
        <family val="0"/>
        <charset val="134"/>
      </rPr>
      <t xml:space="preserve">)</t>
    </r>
    <r>
      <rPr>
        <sz val="10"/>
        <rFont val="Noto Sans"/>
        <family val="2"/>
      </rPr>
      <t xml:space="preserve">按照同级人民政府确定的职权范围，负责古树名木保护管理工作。
  第十五条  禁止下列损害古树名木的行为：（五）栽植缠绕树体的藤本植物；
  第十七条  有下列行为之一的，由古树名木主管部门予以处罚：（四）违反本条例第十五条第（五）项规定的，责令改正，并对损伤古树名木较轻的，每株处以二百元以上一千元以下罚款；损伤古树名木较重的，处以损失费一倍以上二倍以下罚款；造成死亡的，处以损失费二倍以上三倍以下罚款。</t>
    </r>
  </si>
  <si>
    <t xml:space="preserve">对在园林保护范围内，组织与园林的整体风貌不协调的展览、游园活动的，任意设置摊点的；擅自设置广告的处罚</t>
  </si>
  <si>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第十三条  园林保护范围内应当遵守下列规定：（三）组织的展览、游园活动必须与园林的整体风貌相协调，不得任意设置摊点；（四）不得擅自设置广告； 
  第二十一条第三款　违反第（三）、（四）项规定的，责令限期改正，并对责任人处以一万元以下二千元以上的罚款。</t>
  </si>
  <si>
    <t xml:space="preserve">对游人刻划、涂抹和其他损坏园林建筑和设施；移动或者损坏家具、字画、摆件等陈设品；损害园林内花草树木；携带枪支弹药、易燃易爆品及其他危险品等行为的处罚</t>
  </si>
  <si>
    <t xml:space="preserve">【地方性法规】《苏州园林保护和管理条例》
  第四条  苏州市园林管理局（以下称市园林主管部门）主管苏州园林的保护和管理，负责本条例的实施。各不设区的市、市辖区人民政府负责所属苏州园林的保护和管理，业务上受市园林主管部门指导。
  第二十条　游人应当文明游园，禁止下列行为：（一）刻划、涂抹和其他损坏园林建筑和设施；（二）移动或者损坏家具、字画、摆件等陈设品；（三）损害园林内花草树木；（四）携带枪支弹药、易燃易爆品及其他危险品；（五）法律、法规禁止的其他行为。
  第二十六条　违反本条例第二十条规定的，由园林主管部门给予警告，并责令改正，还可当场处以五十元以下罚款；造成损失的，处以损失金额一至三倍的罚款；违反《中华人民共和国治安管理处罚条例》的，由公安部门给予处罚；构成犯罪的，依法追究刑事责任。</t>
  </si>
  <si>
    <t xml:space="preserve">对非法猎捕、杀害苏州市人民政府禁止猎捕的陆生野生动物行为的行政处罚</t>
  </si>
  <si>
    <t xml:space="preserve">【地方性法规】 《苏州市禁止猎捕陆生野生动物条例》
  第六条  在本市行政区域内，禁止猎捕下列陆生野生动物：
  （一）国家重点保护的陆生野生动物；
  （二）江苏省重点保护的陆生野生动物；
  （三）苏州市人民政府禁止猎捕的陆生野生动物，具体名录由市人民政府公布；
  （四）国务院野生动物保护主管部门公布的有重要生态、科学、社会价值的陆生野生动物。
  因情况变化，对本市禁止猎捕的陆生野生动物名录需要调整的，由市人民政府决定，并报市人民代表大会常务委员会备案。调整后的名录应当重新公布。
  因科学研究、驯养繁殖、展览或者其他特殊情况，需要猎捕本条第一款规定的陆生野生动物的，必须按照法律、法规的规定申请特许猎捕证或者狩猎证。
  第十条  违反本条例第六条第一款第三项规定，非法猎捕、杀害苏州市人民政府禁止猎捕的陆生野生动物的，由林业行政主管部门没收猎获物、猎捕工具和违法所得，并处猎获物价值一倍以上五倍以下的罚款；没有猎获物的，并处二千元以上一万元以下的罚款；构成犯罪的，依法追究刑事责任。</t>
  </si>
  <si>
    <t xml:space="preserve">没收实物和违法所得，罚款</t>
  </si>
  <si>
    <t xml:space="preserve">对非法经营利用或者非法运输、携带陆生野生动物及其产品行为的行政处罚</t>
  </si>
  <si>
    <t xml:space="preserve">【地方性法规】 《苏州市禁止猎捕陆生野生动物条例》
  第八条  在本市行政区域内，从事国家重点保护陆生野生动物及其产品经营利用活动的单位和个人，必须经国家或者省级野生动物行政主管部门或者其授权的单位批准。
  非本市所产的国家重点保护陆生野生动物及其产品进入本市销售的，应当出具国家或者省级野生动物行政主管部门或者其授权单位的批准文件。
  运输、携带、寄递国家重点保护陆生野生动物及其产品出县级市（区）境的单位和个人，应当持有或者附有法律规定的许可证、批准文件的副本或者专用标识，以及检疫证明。
  第十一条  违反本条例第八条规定，非法经营利用或者非法运输、携带、寄递国家重点保护陆生野生动物及其产品出县级市（区）境的，由林业行政主管部门、工商行政管理部门依照职责分工没收实物和违法所得，并处相当于实物价值二倍以上十倍以下的罚款。
  工商行政管理部门依法没收陆生野生动物或者其产品后，应当与当地林业行政主管部门联系，按照国家和省有关规定处理。</t>
  </si>
  <si>
    <t xml:space="preserve">林业部门、市场监管部门按职责分工行使</t>
  </si>
  <si>
    <t xml:space="preserve">古树名木鉴定分级</t>
  </si>
  <si>
    <t xml:space="preserve">【地方性法规】 《苏州市古树名木保护管理条例》
  第五条  市古树名木主管部门负责组织有关专家对古树名木进行鉴定分级，报市人民政府确认。</t>
  </si>
  <si>
    <t xml:space="preserve">古树名木死亡注销</t>
  </si>
  <si>
    <t xml:space="preserve">【地方性法规】 《苏州市古树名木保护管理条例》
  第四条　市、县级市绿化行政主管部门和林业行政主管部门（以下统称古树名木主管部门）按照同级人民政府确定的职权范围，负责古树名木保护管理工作。
  第十一条  古树名木死亡，古树名木的日常管护责任单位、责任人应该报古树名木主管部门确认，查明原因，明确责任，经注销登记后方可处理。</t>
  </si>
  <si>
    <t xml:space="preserve">生态公益林补偿范围内生态保护情况监管</t>
  </si>
  <si>
    <t xml:space="preserve">【地方性法规】 《苏州市生态补偿条例》 
  第十八条  市、县级市（区）农林、水利（水务）、园林和绿化等有关部门应当对生态补偿范围的生态保护情况进行检查监督，并将涉及生态补偿的情况书面告知同级财政部门；
  第二十条  生态补偿对象未按照承诺书履行生态保护责任的，市、县级市（区）农林、水利（水务）、园林和绿化等有关部门应当责令限期整改；在规定期限内未达到整改要求的，财政部门可以根据有关部门书面告知的情况，决定缓拨、减拨、停拨或者追回生态补偿资金。</t>
  </si>
  <si>
    <t xml:space="preserve">责令限期整改</t>
  </si>
  <si>
    <t xml:space="preserve">对擅自命名、挂牌县级以上湿地公园的处罚</t>
  </si>
  <si>
    <t xml:space="preserve">【地方性法规】《苏州市湿地保护条例》
  第五条　湿地保护实行综合协调、分部门实施的管理体制。
  市、县级市（区）农林行政主管部门是本行政区域内湿地保护的行政主管部门，负责湿地保护的组织、协调、指导和监督管理工作，并可以委托其所属的湿地管理机构具体负责日常管理工作。
  发展和改革、财政、住房和城乡建设、规划、水利、环保、园林和绿化、国土资源等有关部门按照各自职责，依法做好湿地保护的相关工作。
  第十九条第五款  禁止擅自命名、挂牌县级以上湿地公园。
  第二十八条第三款  （二）违反本条例第十九条第五款规定，擅自命名、挂牌县级以上湿地公园的，责令限期改正，并可以处五千元以上二万元以下罚款；</t>
  </si>
  <si>
    <t xml:space="preserve">市级湿地公园申报</t>
  </si>
  <si>
    <t xml:space="preserve">【地方性法规】《苏州市湿地保护条例》
    第十九条第三款　市级湿地公园的建立，由所在地县级市（区）农林行政主管部门经同级人民政府同意后，向市农林行政主管部门提出书面申请，提交湿地公园总体规划等材料。市农林行政主管部门组织市湿地保护专家委员会评审后，报市人民政府批准。对于跨界的市级湿地公园的申报，由所在地人民政府协商一致后，按照申报程序提出申请。</t>
  </si>
  <si>
    <t xml:space="preserve">提出书面申请，报市人民政府批准</t>
  </si>
  <si>
    <t xml:space="preserve">市城市管理局</t>
  </si>
  <si>
    <t xml:space="preserve">城市道路照明设施迁移、拆除审批</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四十二条  需要迁移、拆除城市照明设施的，应当经市政设施行政主管部门批准后，由城市照明设施所有人或者管理人负责实施，所需费用由申请人承担。 因抢险救灾等紧急情况需要迁移、拆除城市照明设施的，应当及时告知市政设施行政主管部门，并在一个工作日内补办审批手续。</t>
  </si>
  <si>
    <t xml:space="preserve">对未及时清除影响市容的废弃杆、管、箱等设施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十三条第二款  影响市容的废弃杆、管、箱等设施，所有人应当及时清除。
  第三十七条  违反本条例规定，有下列行为之一的，由市容环卫管理部门责令限期改正；逾期不改正的，按照以下规定予以处罚：（一）违反本条例第十三条第二款规定的，处以一千元以上五千元以下罚款。</t>
  </si>
  <si>
    <t xml:space="preserve">对餐饮、非机动车修理、擦鞋等便民摊点未按照批准的地点时限经营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十四条第二款  在道路两侧及其他公共场地设置的餐饮、非机动车修理、擦鞋等便民摊点，应当按照批准的地点、时限规范经营，设置标志，保持经营场地清洁。
  第三十七条  违反本条例规定，有下列行为之一的，由市容环卫管理部门责令限期改正；逾期不改正的，按照以下规定予以处罚：（二）违反本条例第十四条第二款规定未按照批准的地点、时限经营的，或者违反本条例第十五条第二款规定未设置临时环境卫生设施、未及时清除产生的垃圾等废弃物和未在规定时间内清除设置的临时设施的，对个人处以二十元以上二百元以下罚款，对单位处以五百元以上一千元以下罚款。</t>
  </si>
  <si>
    <t xml:space="preserve">对建筑工地出口地面未硬化处理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十七条  建筑工地应当实行封闭施工，工地出口地面应当硬化处理，保持周边整洁。
  待建地块应当设置实体围墙，其高度、形式和外墙色彩应当符合城市容貌标准。围墙内不得积存垃圾等杂物。
  第三十七条  违反本条例规定，有下列行为之一的，由市容环卫管理部门责令限期改正；逾期不改正的，按照以下规定予以处罚：（三）违反本条例第十七条规定，影响市容的，处以五百元以上三千元以下罚款。</t>
  </si>
  <si>
    <t xml:space="preserve">对待建地块未设置围墙或设置的围墙的高度、形式色彩不符合城市容貌标准的处罚</t>
  </si>
  <si>
    <t xml:space="preserve">对待建地块内积存垃圾等杂物的处罚</t>
  </si>
  <si>
    <t xml:space="preserve">对期满未及时撤除经批准设置的沿街布（条）幅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二十一条  在城市道路和公共广场不得散（派）发印刷品。
  在城市道路上不得设置过街布（条）幅。经批准设置的沿街布（条）幅，设置单位应当在期满后及时撤除。
  第三十七条  违反本条例规定，有下列行为之一的，由市容环卫管理部门责令限期改正；逾期不改正的，按照以下规定予以处罚：（四）违反本条例第十八条、第十九条、第二十一条第二款规定的，处以五百元以上五千元以下罚款。</t>
  </si>
  <si>
    <t xml:space="preserve">对在城市道路和公共广场散（派）发印刷品的处罚</t>
  </si>
  <si>
    <t xml:space="preserve">【地方性法规】《苏州市城市市容和环境卫生管理条例》
  第二十一条第一款  在城市道路和公共广场不得散（派）发印刷品。
  第三十七条  违反本条例规定，有下列行为之一的，由市容环卫管理部门责令限期改正；逾期不改正的，按照以下规定予以处罚：（五）违反本条例第二十一条第一款规定的，对个人处以五十元以上二百元以下罚款，对单位处以五百元以上一千元以下罚款，并没收散（派）发的剩余印刷品。</t>
  </si>
  <si>
    <t xml:space="preserve">对在景观区域划定的禁止水域垂钓、捕鱼、游泳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二十三条  河道、湖泊等公共水域的容貌应当符合下列要求：（五）不得在景观区域划定的禁止水域垂钓、捕鱼、游泳。
  第三十七条  违反本条例规定，有下列行为之一的，由市容环卫管理部门责令限期改正；逾期不改正的，按照以下规定予以处罚：（六）违反本条例第二十三条第（五）项规定的，处以五十元以上二百元以下罚款。</t>
  </si>
  <si>
    <t xml:space="preserve">对沿街商业经营者经营活动产生的垃圾未实行袋装化投放或者未按照指定的地点投放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三十条第二款  沿街的餐饮等商业经营者经营活动产生的垃圾，应当实行袋装化，并按照指定的地点投放。
  第三十七条  违反本条例规定，有下列行为之一的，由市容环卫管理部门责令限期改正；逾期不改正的，按照以下规定予以处罚：（八）违反本条例第三十条第二款规定的，处以五十元以上二百元以下罚款。</t>
  </si>
  <si>
    <t xml:space="preserve">对未将自行收集、运输和处置方案向市容环境卫生行政主管部门备案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十四条 食品生产经营者应当和具有经营性收集、运输服务许可证的收运单位签订餐厨垃圾收运合同，报所在地市容环境卫生行政主管部门备案。食品生产经营者在向环保、食药监、质监等部门办理有关手续和年审时，应当提供餐厨垃圾收运合同；自行收运、处置餐厨垃圾的单位，应当提供已备案的收集、运输和处置方案。  
  第二十条  违反本办法规定，有下列行为之一的，由市容环境卫生行政主管部门责令限期改正，逾期不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以下罚款：（三）未将自行收集、运输和处置方案向市容环境卫生行政主管部门备案的；</t>
    </r>
  </si>
  <si>
    <t xml:space="preserve">对餐厨垃圾的收运单位和处置单位未建立收运、处置台账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十三条第二款 餐厨垃圾的收运单位和处置单位应当建立收运、处置台账，保证数据的真实性</t>
    </r>
    <r>
      <rPr>
        <sz val="10"/>
        <rFont val="宋体"/>
        <family val="0"/>
        <charset val="134"/>
      </rPr>
      <t xml:space="preserve">,</t>
    </r>
    <r>
      <rPr>
        <sz val="10"/>
        <rFont val="Noto Sans"/>
        <family val="2"/>
      </rPr>
      <t xml:space="preserve">并每月向所在地市容环境卫生行政主管部门申报餐厨垃圾的种类、数量等情况。
  第二十条 违反本办法规定，有下列行为之一的，由市容环境卫生行政主管部门责令限期改正，逾期不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以下罚款：（四）收运单位和处置单位未建立收运、处置台账的。</t>
    </r>
  </si>
  <si>
    <t xml:space="preserve">对餐厨垃圾处置单位设备停产检修，未在规定时间内报告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十二条第二款  餐厨垃圾处置单位应当保持处理设施持续稳定运行，设备停产检修应当提前</t>
    </r>
    <r>
      <rPr>
        <sz val="10"/>
        <rFont val="宋体"/>
        <family val="0"/>
        <charset val="134"/>
      </rPr>
      <t xml:space="preserve">15</t>
    </r>
    <r>
      <rPr>
        <sz val="10"/>
        <rFont val="Noto Sans"/>
        <family val="2"/>
      </rPr>
      <t xml:space="preserve">天书面报告市容环境卫生行政主管部门。    
  第二十一条  违反本办法规定，餐厨垃圾处置单位设备停产检修，未在规定时间内报告的，由市容环境卫生行政主管部门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餐厨垃圾收运单位和处置单位建立的收运、处置台帐弄虚作假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十三条第二款  餐厨垃圾的收运单位和处置单位应当建立收运、处置台账，保证数据的真实性</t>
    </r>
    <r>
      <rPr>
        <sz val="10"/>
        <rFont val="宋体"/>
        <family val="0"/>
        <charset val="134"/>
      </rPr>
      <t xml:space="preserve">,</t>
    </r>
    <r>
      <rPr>
        <sz val="10"/>
        <rFont val="Noto Sans"/>
        <family val="2"/>
      </rPr>
      <t xml:space="preserve">并每月向所在地市容环境卫生行政主管部门申报餐厨垃圾的种类、数量等情况。  
  第二十二条  餐厨垃圾收运单位和处置单位建立的收运、处置台账弄虚作假的，由市容环境卫生行政主管部门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许可擅自在主要道路两侧建筑物上开门、开窗、进行立面装修、或者悬挂店招店牌，影响城市景观的处罚</t>
  </si>
  <si>
    <r>
      <rPr>
        <sz val="10"/>
        <rFont val="Noto Sans"/>
        <family val="2"/>
      </rPr>
      <t xml:space="preserve">【政府规章】《苏州市城市管理相对集中行政处罚权实施办法》（</t>
    </r>
    <r>
      <rPr>
        <sz val="10"/>
        <rFont val="宋体"/>
        <family val="0"/>
        <charset val="134"/>
      </rPr>
      <t xml:space="preserve">2010</t>
    </r>
    <r>
      <rPr>
        <sz val="10"/>
        <rFont val="Noto Sans"/>
        <family val="2"/>
      </rPr>
      <t xml:space="preserve">年苏州市人民政府第</t>
    </r>
    <r>
      <rPr>
        <sz val="10"/>
        <rFont val="宋体"/>
        <family val="0"/>
        <charset val="134"/>
      </rPr>
      <t xml:space="preserve">115</t>
    </r>
    <r>
      <rPr>
        <sz val="10"/>
        <rFont val="Noto Sans"/>
        <family val="2"/>
      </rPr>
      <t xml:space="preserve">号令）        
  第十六条  有下列违法行为之一的，由城管执法部门按下列规定予以处罚：（一）未经许可擅自在主要道路两侧建筑物上开门、开窗、进行立面装修、或者悬挂店招店牌，影响城市景观的，责令其限期改正或者恢复原状，并可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在城市道路管理范围内，堆放易燃易爆、有毒、放射性、刺激性气味、易于飞扬的物品或者废弃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一）堆放易燃易爆、有毒、放射性、刺激性气味、易于飞扬的物品或者废弃物；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封堵或者占用广场和市政留用空地建造永久性建（构）筑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二）封堵或者占用广场和市政留用空地建造永久性建（构）筑物；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损毁或者擅自移动窨井盖、边井盖、平侧石、地下管线的地面标志物等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三）损毁或者擅自移动窨井盖、边井盖、平侧石、地下管线的地面标志物等设施；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直接在城市道路上搅拌水泥沙浆、混凝土及其他拌合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四）直接在城市道路上搅拌水泥沙浆、混凝土及其他拌合物；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在路面埋设地锚，进行焊接、切割、破碎金属和抛卸重物、焚烧物品等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五）在路面埋设地锚，进行焊接、切割、破碎金属和抛卸重物、焚烧物品等；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擅自在人行道、广场、街头空地上开设车行坡道或者开辟进出通道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六）擅自在人行道、广场、街头空地上开设车行坡道或者开辟进出通道；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擅自在人行道、广场、街头空地上停放、冲洗机动车，随意停放非机动车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七）擅自在人行道、广场、街头空地上停放、冲洗机动车，随意停放非机动车；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擅自设置广告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九）擅自设置广告设施；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道路管理范围内，其他侵占、损害、污染城市道路的行为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十）其他侵占、损害、污染城市道路的行为。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在桥面上停车（交通管制等特殊情况除外）、试刹车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一）在桥面上停车（交通管制等特殊情况除外）、试刹车；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利用桥涵设施进行牵拉、吊装，在桥涵范围内燃放烟花爆竹和明火作业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二）利用桥涵设施进行牵拉、吊装，在桥涵范围内燃放烟花爆竹和明火作业；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擅自设置广告、声屏障等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三）擅自设置广告、声屏障等设施；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破坏、增设、变更或者移动桥涵的附属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
  （四）破坏、增设、变更或者移动桥涵的附属设施；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设摊经营、违章搭建建（构）筑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五）设摊经营、违章搭建建（构）筑物；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在桥涵引道、边坡挖坑取土，倾倒垃圾等废弃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六）在桥涵引道、边坡挖坑取土，倾倒垃圾等废弃物；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未采取安全保护措施，从事河道疏浚、河道挖掘、建筑打桩、地下管道顶进、爆破等作业的处罚</t>
  </si>
  <si>
    <t xml:space="preserve">【地方性法规】《苏州市市政设施管理条例》
  第二十七条 在城市桥涵安全保护区域，禁止下列行为：（七）未采取安全保护措施，从事河道疏浚、河道挖掘、建筑打桩、地下管道顶进、爆破等作业；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在城市桥涵安全保护区域，其他损害、侵占、盗窃桥涵设施的行为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七条 在城市桥涵安全保护区域，禁止下列行为：（八）其他损害、侵占、盗窃桥涵设施的行为。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擅自在城市照明设施周围挖坑取土、堆放物品、修建建（构）筑物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三十九条  禁止下列损害城市照明设施的行为：（一）擅自迁移、拆除、停用、改动城市照明设施；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其他损害城市照明设施的行为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三十九条  禁止下列损害城市照明设施的行为：（五）其他损害城市照明设施的行为。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未经批准运载超限的不可解体的物品的；经批准未按照公安机关交通管理部门指定的时间路线运载超限的不可解体的物品的；车辆所有人或者经营人未按照市政设施行政主管部门和公安机关交通管理部门的要求采取相应的保护措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八条  运载超限的不可解体的物品，并对城市道路有直接危害或者超过城市道路承载能力的车辆需要在城市道路上行驶的，事先应当经市政设施行政主管部门批准，并按照公安机关交通管理部门指定的时间、路线行驶。车辆所有人或者经营人应当按照市政设施行政主管部门和公安机关交通管理部门的要求采取相应的保护措施，并承担由此所发生的费用。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占用城市道路未采取防护措施，并悬挂《临时占用道路许可证》的；占用期满未向发证部门申请查验后注销《临时占用道路许可证》的；占用期限超过三个月未办理延续手续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九条  禁止任何单位和个人擅自占用城市道路。确需临时占用城市道路的，应当经市政设施行政主管部门和公安机关交通管理部门批准，并按照规定向市政设施行政主管部门缴纳城市道路临时占用费，领取《临时占用道路许可证》。
  经批准临时占用城市道路的，应当采取防护措施，悬挂《临时占用道路许可证》。占用期限不得超过三个月，需要继续占用的，应当办理延续手续，但占用总期限不得超过六个月。占用期满，应当向发证部门申请查验后注销《临时占用道路许可证》。造成城市道路损坏的，应当按照规定赔偿。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未经批准擅自在建成后的城市道路上开设道口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条  需在建成后的城市道路上开设道口的，应当经规划行政主管部门批准后，报市政设施行政主管部门和公安机关交通管理部门等有关部门办理相关手续。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在挖掘施工开工前未查明现有地下管线的埋设情况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一）挖掘施工开工前，应当查明现有地下管线的埋设情况；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未在挖掘现场悬挂《挖掘道路许可证》的；未按《挖掘道路许可证》挖掘城市道路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二）在挖掘现场悬挂《挖掘道路许可证》，按证实施，不得擅自变更；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在挖掘现场未设置明显的安全警示标志和围栏等安全防护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三）挖掘现场设置明显的安全警示标志和围栏等安全防护设施；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未在夜间或者交通空闲的时间进行横穿主干道的挖掘施工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四）横穿主干道的挖掘施工，应当在夜间或者交通空闲的时间进行，挖掘单位应当配合公安机关交通管理部门维持交通秩序；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挖掘城市道路影响行人和非机动车通行，应设置而未设置临时通道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五）影响行人和非机动车通行的，应当设置临时通道；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挖掘城市道路超过三百米未分段施工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六）挖掘城市道路超过三百米的，应当分段施工；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挖掘施工中损坏地下管线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七）挖掘施工中损坏地下管线、与地下管线发生冲突或者发现不明地下管线时，应当立即停止施工，采取相应措施，并报请市政设施主管部门和相关管线所有人或者管理人处理；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挖掘施工造成影响消防、防洪或者造成其它危害后果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八）挖掘施工可能影响消防、防洪或者造成其他危害后果的，应当报告有关部门并采取相应防范补救措施；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遇到文物测量标志等设施时未报告相关行政主管部门的，或未及时采取保护措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九）遇到文物、测量标志等设施时，应当报告相关行政主管部门，并及时采取保护措施，不得移位、损坏、填没；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未及时清运挖掘产生的渣土；工程完成后未按照规定回填夯实的；未及时清理现场、拆除临时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三条  经批准挖掘城市道路的单位和个人，应当遵守下列规定：（十）及时清运挖掘产生的渣土，工程完成后按照规定回填夯实，及时清理现场、拆除临时设施。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车辆、船舶通过桥涵，未按照限载、限高、限宽等规定标志行驶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六条  车辆、船舶通过桥涵，应当遵守下列规定：
  （一）对设有限载、限高、限宽等标志的，应当按照标志规定行驶；
  （二）超过限制通行标志规定的机动车需要通过桥涵时，应当向市政设施行政主管部门申报，经批准并采取安全防范措施后按照指定时间、方式通过；
  （三）船舶应当谨慎行驶，因碰撞等原因损坏桥涵设施的，船舶所有人或者使用人应当主动、及时向市政设施行政主管部门报告，涉及通航水域的，还应当向地方海事管理机构报告。
  在城市高架道路、立体交叉桥、隧道内，禁止行人、非机动车，以及货车、摩托车和其他对桥涵安全有直接影响的机动车通行。市、县级市人民政府另有规定的除外。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擅自占用城市桥涵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八条  城市桥涵应当按照规定用途使用和管理，任何单位或者个人不得擅自占用。确需占用的，应当向市政设施行政主管部门申请，经审批同意，签订临时占用及设施保护协议后，按照规定临时占用。影响道路通行的，还应当征得公安机关交通管理部门的同意。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地下管线建设单位未在竣工验收后向主管部门报送竣工资料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四十八条 地下管线建设单位应当在竣工验收后向市政设施行政主管部门报送竣工资料。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擅自撤除、侵占城市道路停车泊位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三十四条 因交通情况发生变化或者因道路大修、路面挖掘影响停车泊位使用的，公安机关交通管理部门应当会同市政设施行政主管部门撤除停车泊位，并由市政设施行政主管部门向社会公告。
  因道路大修、路面挖掘而撤除的停车泊位，应当在道路大修、路面挖掘竣工后予以恢复。
  其他单位或者个人不得撤除、侵占城市道路停车泊位。
  公共停车泊位不得作为单位或者个人专用停车泊位。
  第五十二条  违反本条例第三十四条第三款和第四款规定的，由市政设施行政主管部门责令限期改正，处以二百元以上二千元以下罚款；情节严重的，处以二千元以上一万元以下罚款。</t>
  </si>
  <si>
    <t xml:space="preserve">对擅自将公共停车泊位作为单位或者个人专用停车泊位的处罚</t>
  </si>
  <si>
    <t xml:space="preserve">对擅自迁移、拆除城市照明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四十条  禁止下列损害城市照明设施的行为：
  （一）擅自迁移、拆除、停用、改动城市照明设施；
  （二）擅自利用城市照明设施设置、张贴、悬挂宣传品和广告； 
  （三）擅自在城市照明设施上架设线缆、设置其他设施或者接用电源；
  （四）擅自在城市照明设施周围挖坑取土、堆放物品、修建建（构）筑物；
  （五）其他损害城市照明设施的行为。 
  第五十三条  违反本条例第四十条、第四十二条、第四十六条规定的，由市政设施行政主管部门责令限期改正，处以五百元以上五千元以下罚款；情节严重的，处以五千元以上一万元以下罚款。</t>
  </si>
  <si>
    <t xml:space="preserve">对擅自设置各类地下管线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四十六条 设置各类地下管线的，应当经规划、市政设施等行政主管部门批准。
  第五十三条  违反本条例第四十条、第四十二条、第四十六条规定的，由市政设施行政主管部门责令限期改正，处以五百元以上五千元以下罚款；情节严重的，处以五千元以上一万元以下罚款。</t>
  </si>
  <si>
    <t xml:space="preserve">对在道路、广场等公共场所不按规定停放非机动车辆的，或者非机动车辆违反禁行规定的处罚</t>
  </si>
  <si>
    <r>
      <rPr>
        <sz val="10"/>
        <rFont val="Noto Sans"/>
        <family val="2"/>
      </rPr>
      <t xml:space="preserve">【政府规章】《苏州市城市管理相对集中行政处罚权实施办法》（</t>
    </r>
    <r>
      <rPr>
        <sz val="10"/>
        <rFont val="宋体"/>
        <family val="0"/>
        <charset val="134"/>
      </rPr>
      <t xml:space="preserve">2010</t>
    </r>
    <r>
      <rPr>
        <sz val="10"/>
        <rFont val="Noto Sans"/>
        <family val="2"/>
      </rPr>
      <t xml:space="preserve">年苏州市人民政府第</t>
    </r>
    <r>
      <rPr>
        <sz val="10"/>
        <rFont val="宋体"/>
        <family val="0"/>
        <charset val="134"/>
      </rPr>
      <t xml:space="preserve">115</t>
    </r>
    <r>
      <rPr>
        <sz val="10"/>
        <rFont val="Noto Sans"/>
        <family val="2"/>
      </rPr>
      <t xml:space="preserve">号令）    
  第十六条第二项  有下列违法行为之一的，由城管执法部门按下列规定予以处罚：（二）在道路、广场等公共场所不按规定停放非机动车辆的，或者非机动车辆违反禁行规定的，处以警告或者 </t>
    </r>
    <r>
      <rPr>
        <sz val="10"/>
        <rFont val="宋体"/>
        <family val="0"/>
        <charset val="134"/>
      </rPr>
      <t xml:space="preserve">5 </t>
    </r>
    <r>
      <rPr>
        <sz val="10"/>
        <rFont val="Noto Sans"/>
        <family val="2"/>
      </rPr>
      <t xml:space="preserve">元以上 </t>
    </r>
    <r>
      <rPr>
        <sz val="10"/>
        <rFont val="宋体"/>
        <family val="0"/>
        <charset val="134"/>
      </rPr>
      <t xml:space="preserve">50 </t>
    </r>
    <r>
      <rPr>
        <sz val="10"/>
        <rFont val="Noto Sans"/>
        <family val="2"/>
      </rPr>
      <t xml:space="preserve">元以下的罚款。</t>
    </r>
  </si>
  <si>
    <t xml:space="preserve">对擅自在人行道、广场、街头空地上停放、冲洗机动车，随意停放非机动车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十七条 在城市道路管理范围内，禁止下列行为：
  （七）擅自在人行道、广场、街头空地上停放、冲洗机动车，随意停放非机动车；
  第五十条  违反本条例第十七条规定，由市政设施行政主管部门责令限期改正，并按照下列规定处罚：（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无固定经营场所销售、燃放孔明灯等产生明火且不可控制的空中漂移物的处罚</t>
  </si>
  <si>
    <t xml:space="preserve">【地方性法规】《苏州市消防条例》                                                                                                               
  第四十七条  违反本条例第二十八条第二款规定，在本市行政区域内无固定经营场所销售、燃放孔明灯等产生明火且不可控制的空中飘移物的，由城市管理执法部门予以没收，并处五十元罚款；情节严重的，处一百元以上五百元以下罚款。</t>
  </si>
  <si>
    <t xml:space="preserve">对运输建筑垃圾、生活垃圾、粪便、流体物质、砂石等的车辆，沿途泄漏、抛撒，或者飞扬，运输车辆车轮带泥行驶污染道路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三十五条  运输建筑垃圾、生活垃圾、粪便、流体物质、砂石等的车辆应当采取密闭或者覆盖措施，不得泄漏、散落或者飞扬，不得车轮带泥行驶。
  第三十八条第二款  违反本条例第三十五条规定，造成路面污染的，责令纠正违法行为，采取补救措施，并处以五百元以上五千元以下罚款；违法行为人拒不采取补救措施，由市容环卫管理部门组织市容环卫作业服务企业代为采取补救措施，所需费用由违法行为人承担。</t>
  </si>
  <si>
    <t xml:space="preserve">对在道路两侧及其他公共场地设置的餐饮、非机动车修理、擦鞋等便民摊点，未按照批准的地点、时限经营的处罚</t>
  </si>
  <si>
    <t xml:space="preserve">【地方性法规】《苏州市城市市容和环境卫生管理条例》
  第十四条第二款 在道路两侧及其他公共场地设置的餐饮、非机动车修理、擦鞋等便民摊点，应当按照批准的地点、时限规范经营，设置标志，保持经营场地清洁。
  第三十七条　违反本条例规定，有下列行为之一的，由市容环卫管理部门责令限期改正；逾期不改正的，按照以下规定予以处罚：（二）违反本条例第十四条第二款规定未按照批准的地点、时限经营的，或者违反本条例第十五条第二款规定未设置临时环境卫生设施、未及时清除产生的垃圾等废弃物和未在规定时间内清除设置的临时设施的，对个人处以二十元以上二百元以下罚款，对单位处以五百元以上一千元以下罚款。</t>
  </si>
  <si>
    <t xml:space="preserve">对未设置临时环境卫生设施、未及时清除垃圾等废弃物和未在规定时间内清除设置的临时设施的处罚</t>
  </si>
  <si>
    <t xml:space="preserve">【地方性法规】《苏州市城市市容和环境卫生管理条例》
   第十五条第二款 经批准占用城市道路、广场等公共场地举办商业、文化等活动的，举办单位应当设置临时环境卫生设施，及时清除产生的垃圾等废弃物。活动结束后，应当在规定时间内清除设置的临时设施，保持道路、场地的整洁。
  第三十七条　违反本条例规定，有下列行为之一的，由市容环卫管理部门责令限期改正；逾期不改正的，按照以下规定予以处罚：（二）违反本条例第十四条第二款规定未按照批准的地点、时限经营的，或者违反本条例第十五条第二款规定未设置临时环境卫生设施、未及时清除产生的垃圾等废弃物和未在规定时间内清除设置的临时设施的，对个人处以二十元以上二百元以下罚款，对单位处以五百元以上一千元以下罚款。</t>
  </si>
  <si>
    <t xml:space="preserve">对未经批准设置户外广告、未按照要求设置户外广告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十八条 设置户外广告应当经市容环卫管理部门批准，并按照要求和时限设置。  
  第三十七条　违反本条例规定，有下列行为之一的，由市容环卫管理部门责令限期改正；逾期不改正的，按照以下规定予以处罚：（四）违反本条例第十八条、第十九条、第二十一条第二款规定的，处以五百元以上五千元以下罚款。</t>
  </si>
  <si>
    <t xml:space="preserve">对户外广告的图案、文字、灯光显示不全，户外广告陈旧、破损，未及时整修更新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十九条 户外广告应当符合城市容貌标准。
户外广告设施的所有人和广告发布人负责户外广告的日常维护保养，保持安全、整洁、完好。图案、文字、灯光显示不全或者陈旧、破损的，应当及时整修更新。
  第三十七条　违反本条例规定，有下列行为之一的，由市容环卫管理部门责令限期改正；逾期不改正的，按照以下规定予以处罚：（四）违反本条例第十八条、第十九条、第二十一条第二款规定的，处以五百元以上五千元以下罚款。</t>
  </si>
  <si>
    <t xml:space="preserve">对擅自停用、移建、拆除投入使用的景观照明设施的处罚</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二十四条  投入使用的景观照明设施，由所有人或者管理人负责维护，保持整洁、完好，并按照有关部门的规定运行，不得擅自停用、移建、拆除。
  第三十七条  违反本条例规定，有下列行为之一的，由市容环卫管理部门责令限期改正；逾期不改正的，按照以下规定予以处罚：（七）违反本条例第二十四条第二款规定的，对个人处以二百元以上五百元以下罚款，对单位处以一千元以上五千元以下罚款。</t>
  </si>
  <si>
    <t xml:space="preserve">对食品生产经营者将餐厨垃圾提供给不具有经营性收集、运输、处置服务许可证的单位收集、运输、处置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十条 食品生产经营者每年应当向所在地市容环境卫生行政主管部门申报本单位餐厨垃圾的处置方式等情况。委托收集、运输、处置的，应当交给具有经营性收集、运输、处置服务许可证的单位进行处理，并按照规定承担相关的费用。 
  第十九条 违反本办法规定，食品生产经营者将餐厨垃圾提供给不具有经营性收集、运输、处置服务许可证的单位收集、运输、处置的，由市容环境卫生行政主管部门责令限期改正，逾期不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食品生产经营者未将餐厨垃圾与非餐厨垃圾分开收集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七条 食品生产经营者负有对其产生的餐厨垃圾进行收集、运输和处置的责任。
  食品生产经营者应当将餐厨垃圾与非餐厨垃圾分开收集，日产日清。
  第二十条 违反本办法规定，有下列行为之一的，由市容环境卫生行政主管部门责令限期改正，逾期不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以下罚款：
（一）未将餐厨垃圾和非餐厨垃圾分开收集的；</t>
    </r>
  </si>
  <si>
    <t xml:space="preserve">对食品生产经营者将餐厨垃圾倾倒在公共厕所或者生活垃圾收集设施中的处罚</t>
  </si>
  <si>
    <r>
      <rPr>
        <sz val="10"/>
        <rFont val="Noto Sans"/>
        <family val="2"/>
      </rPr>
      <t xml:space="preserve">【政府规章】《苏州市餐厨垃圾管理办法》（</t>
    </r>
    <r>
      <rPr>
        <sz val="10"/>
        <rFont val="宋体"/>
        <family val="0"/>
        <charset val="134"/>
      </rPr>
      <t xml:space="preserve">2009</t>
    </r>
    <r>
      <rPr>
        <sz val="10"/>
        <rFont val="Noto Sans"/>
        <family val="2"/>
      </rPr>
      <t xml:space="preserve">年苏州市人民政府第</t>
    </r>
    <r>
      <rPr>
        <sz val="10"/>
        <rFont val="宋体"/>
        <family val="0"/>
        <charset val="134"/>
      </rPr>
      <t xml:space="preserve">110</t>
    </r>
    <r>
      <rPr>
        <sz val="10"/>
        <rFont val="Noto Sans"/>
        <family val="2"/>
      </rPr>
      <t xml:space="preserve">号令）
  第四条  市市容环境卫生行政主管部门负责本行政区域内有关餐厨垃圾的监督管理工作。
  县级市、区市容环境卫生行政主管部门根据管理权限，负责本辖区内有关餐厨垃圾的监督管理工作。
  发改、经信、公安、财政、水利（水务）、农业、商务、卫生、环保、食药监、物价、工商、质监等行政主管部门应当按照各自职责，做好餐厨垃圾的监督管理工作。
  第七条 食品生产经营者不得随意倾倒、堆放餐厨垃圾，不得将餐厨垃圾排入公共排水设施、河道、公共厕所和生活垃圾收集设施中。
  第二十条 违反本办法规定，有下列行为之一的，由市容环境卫生行政主管部门责令限期改正，逾期不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以下罚款：
（二）将餐厨垃圾倾倒在公共厕所或者生活垃圾收集设施中的；</t>
    </r>
  </si>
  <si>
    <t xml:space="preserve">对在城市、镇规划区内，未取得建设工程规划许可证进行建设的处罚</t>
  </si>
  <si>
    <r>
      <rPr>
        <sz val="10"/>
        <rFont val="Noto Sans"/>
        <family val="2"/>
      </rPr>
      <t xml:space="preserve">【地方性法规】《苏州市城乡规划条例》                        
  第四十一条  在城市、镇规划区内，未取得建设工程规划许可证进行建设，或者未按照建设工程规划许可证确定的内容进行建设，或者利用失效的建设工程规划许可证进行建设的，由城乡规划主管部门责令停止建设；可以采取改正措施消除对规划实施影响的，限期改正，处以建设工程造价百分之五以上百分之十以下的罚款；无法采取改正措施消除影响的，限期拆除，不能拆除的，没收实物或者违法收入，可以并处建设工程造价百分之五以上百分之十以下的罚款。无法采取改正措施消除影响应当限期拆除的情形，除省规定以外，还包括：
（一）建设工程规划许可证规定应当拆除但逾期未拆除建（构）筑物的；
【政府规章】《苏州市城市管理相对集中行政处罚权实施办法》（</t>
    </r>
    <r>
      <rPr>
        <sz val="10"/>
        <rFont val="宋体"/>
        <family val="0"/>
        <charset val="134"/>
      </rPr>
      <t xml:space="preserve">2010</t>
    </r>
    <r>
      <rPr>
        <sz val="10"/>
        <rFont val="Noto Sans"/>
        <family val="2"/>
      </rPr>
      <t xml:space="preserve">年苏州市人民政府第</t>
    </r>
    <r>
      <rPr>
        <sz val="10"/>
        <rFont val="宋体"/>
        <family val="0"/>
        <charset val="134"/>
      </rPr>
      <t xml:space="preserve">115</t>
    </r>
    <r>
      <rPr>
        <sz val="10"/>
        <rFont val="Noto Sans"/>
        <family val="2"/>
      </rPr>
      <t xml:space="preserve">号令）
  第九条  城管执法部门行使城乡规划管理方面法律、法规、规章规定的对违法建设的行政处罚权，但对规划部门已受理行政许可但尚未批准即进行建设、已经规划部门批准的在建项目未按照规划设计或者许可条件建设、临时建筑到期后未经续批的违法建设的行政处罚权除外。</t>
    </r>
  </si>
  <si>
    <t xml:space="preserve">对发生在园林、风景名胜区、单位内部以及涉及古树名木保护外，擅自移植城市树木的处罚</t>
  </si>
  <si>
    <r>
      <rPr>
        <sz val="10"/>
        <color rgb="FF000000"/>
        <rFont val="Noto Sans"/>
        <family val="2"/>
      </rPr>
      <t xml:space="preserve">【地方性法规】《苏州市城市绿化条例》
  第三十条  违反本条例规定，有下列行为之一的，由市、县级市城市绿化行政主管部门责令停止侵害，可以并处损失费一倍以上五倍以下的罚款：（二）擅自移植或者砍伐城市树木的；
【政府规章】《苏州市城市管理相对集中行政处罚权实施办法》（</t>
    </r>
    <r>
      <rPr>
        <sz val="10"/>
        <color rgb="FF000000"/>
        <rFont val="宋体"/>
        <family val="0"/>
        <charset val="134"/>
      </rPr>
      <t xml:space="preserve">2010</t>
    </r>
    <r>
      <rPr>
        <sz val="10"/>
        <color rgb="FF000000"/>
        <rFont val="Noto Sans"/>
        <family val="2"/>
      </rPr>
      <t xml:space="preserve">年苏州市人民政府第</t>
    </r>
    <r>
      <rPr>
        <sz val="10"/>
        <color rgb="FF000000"/>
        <rFont val="宋体"/>
        <family val="0"/>
        <charset val="134"/>
      </rPr>
      <t xml:space="preserve">115</t>
    </r>
    <r>
      <rPr>
        <sz val="10"/>
        <color rgb="FF000000"/>
        <rFont val="Noto Sans"/>
        <family val="2"/>
      </rPr>
      <t xml:space="preserve">号令）
  第十条　城管执法部门行使城市绿化管理方面法律、法规、规章规定的行政处罚权，但对发生在园林、风景名胜区、单位内部的城市绿化违法行为以及涉及古树名木保护的城市绿化违法行为的行政处罚权除外。</t>
    </r>
  </si>
  <si>
    <t xml:space="preserve">对发生在园林、风景名胜区、单位内部以及涉及古树名木保护外，在城市公共绿地内开设商业服务摊点破坏和影响城市绿化的处罚</t>
  </si>
  <si>
    <r>
      <rPr>
        <sz val="10"/>
        <color rgb="FF000000"/>
        <rFont val="Noto Sans"/>
        <family val="2"/>
      </rPr>
      <t xml:space="preserve">【地方性法规】《苏州市城市绿化条例》
  第二十条 在城市公共绿地内开设商业服务摊点的，必须持工商行政管理部门核发的营业执照，在公共绿地管理单位指定地点从事经营活动，并遵守公共绿地和工商行政管理的规定。  
  第三十一条  对破坏和影响城市绿化的商业服务摊点，由市、县级市城市绿化行政主管部门给予警告，可以并处一千元以上五千元以下的罚款；情节严重的，工商行政管理部门可以吊销其营业执照。
【政府规章】《苏州市城市管理相对集中行政处罚权实施办法》（</t>
    </r>
    <r>
      <rPr>
        <sz val="10"/>
        <color rgb="FF000000"/>
        <rFont val="宋体"/>
        <family val="0"/>
        <charset val="134"/>
      </rPr>
      <t xml:space="preserve">2010</t>
    </r>
    <r>
      <rPr>
        <sz val="10"/>
        <color rgb="FF000000"/>
        <rFont val="Noto Sans"/>
        <family val="2"/>
      </rPr>
      <t xml:space="preserve">年苏州市人民政府第</t>
    </r>
    <r>
      <rPr>
        <sz val="10"/>
        <color rgb="FF000000"/>
        <rFont val="宋体"/>
        <family val="0"/>
        <charset val="134"/>
      </rPr>
      <t xml:space="preserve">115</t>
    </r>
    <r>
      <rPr>
        <sz val="10"/>
        <color rgb="FF000000"/>
        <rFont val="Noto Sans"/>
        <family val="2"/>
      </rPr>
      <t xml:space="preserve">号令）
  第十条　城管执法部门行使城市绿化管理方面法律、法规、规章规定的行政处罚权，但对发生在园林、风景名胜区、单位内部的城市绿化违法行为以及涉及古树名木保护的城市绿化违法行为的行政处罚权除外。</t>
    </r>
  </si>
  <si>
    <t xml:space="preserve">城管部门和市场监管部门按职责分工行使</t>
  </si>
  <si>
    <t xml:space="preserve">对擅自利用城市照明设施设置、张贴、悬挂宣传品和广告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三十九条 禁止下列损害城市照明设施的行为：（二）擅自利用城市照明设施设置、张贴、悬挂宣传品和广告；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擅自在城市照明设施上架设线缆、设置其他设施或者接用电源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三十九条  禁止下列损害城市照明设施的行为：（三）擅自在城市照明设施上架设线缆、设置其他设施或者接用电源；
  第五十条  违反本条例第十七条、第二十七条、第三十九条规定的，由市政设施行政主管部门责令限期改正，并按照下列规定处罚：
  （一）情节轻微，或者造成一千元以下损失的，处以二百元以上一千元以下罚款；
  （二）情节一般，或者造成一千元以上五千元以下损失的，处以一千元以上一万元以下罚款；
  （三）情节严重，或者造成五千元以上损失的，处以一万元以上五万元以下罚款。</t>
  </si>
  <si>
    <t xml:space="preserve">对未经批准擅自依附于城市道路设置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二十一条  需要依附于城市道路设置设施的，应当报经市政设施行政主管部门和公安机关交通管理部门批准并缴纳城市道路占用费后方可实施。
  设置交通安全、治安岗亭、公交场站、环卫等社会公益性设施，经批准，可以免收城市道路占用费。
  第五十一条  违反本条例第十八条、第十九条、第二十条、第二十一条第一款、第二十二条、第二十三条、第二十六条第一款、第二十八条、第四十八条规定的，由市政设施行政主管部门责令限期改正，处以二千元以上一万元以下罚款；情节严重的，处以一万元以上二万元以下罚款。</t>
  </si>
  <si>
    <t xml:space="preserve">对擅自利用城市照明设施设置、张贴、悬挂宣传品和广告的，或者在城市公共照明设施上架设线缆、设置其他设施的处罚</t>
  </si>
  <si>
    <t xml:space="preserve">【地方性法规】《苏州市市政设施管理条例》
  第五条  市市政设施行政主管部门负责本行政区域内市政设施的统一监督管理；县级市（区）市政设施行政主管部门按照职责权限对市政设施进行监督管理。
  规划、建设、公安、环保、交通、水利（水务）、园林和绿化、工商等行政管理部门，以及各类管线所有人或者管理人应当按照各自职责，共同做好市政设施的相关管理工作。
　市市政设施行政主管部门可以委托市政设施管理机构具体负责相关市政设施的日常管理。　
  第四十条  确需利用城市照明设施设置、张贴、悬挂宣传品和广告的，或者在城市公共照明设施上架设线缆、设置其他设施的，应当征得城市照明设施所有人或者管理人同意，按照规定办理审批手续。
  第五十三条  违反本条例第四十条、第四十二条、第四十六条规定的，由市政设施行政主管部门责令限期改正，处以五百元以上五千元以下罚款；情节严重的，处以五千元以上一万元以下罚款。</t>
  </si>
  <si>
    <t xml:space="preserve">机动车停车场经营者经营备案</t>
  </si>
  <si>
    <r>
      <rPr>
        <sz val="10"/>
        <rFont val="Noto Sans"/>
        <family val="2"/>
      </rPr>
      <t xml:space="preserve">【政府规章】《苏州市机动车停车场管理办法》（</t>
    </r>
    <r>
      <rPr>
        <sz val="10"/>
        <rFont val="宋体"/>
        <family val="0"/>
        <charset val="134"/>
      </rPr>
      <t xml:space="preserve">2009</t>
    </r>
    <r>
      <rPr>
        <sz val="10"/>
        <rFont val="Noto Sans"/>
        <family val="2"/>
      </rPr>
      <t xml:space="preserve">年苏州市人民政府令第</t>
    </r>
    <r>
      <rPr>
        <sz val="10"/>
        <rFont val="宋体"/>
        <family val="0"/>
        <charset val="134"/>
      </rPr>
      <t xml:space="preserve">147</t>
    </r>
    <r>
      <rPr>
        <sz val="10"/>
        <rFont val="Noto Sans"/>
        <family val="2"/>
      </rPr>
      <t xml:space="preserve">号）
  第十六条  机动车停车场经营者应当依法办理工商登记、税务、价格等手续，并在经营前十五日内向所在地县级市（区）机动车停车场主管部门办理备案手续。</t>
    </r>
  </si>
  <si>
    <t xml:space="preserve">对在河道管理范围内清洗马桶、痰盂、装贮过涂（颜）料的器具等物品的处罚</t>
  </si>
  <si>
    <r>
      <rPr>
        <sz val="10"/>
        <color rgb="FF000000"/>
        <rFont val="Noto Sans"/>
        <family val="2"/>
      </rPr>
      <t xml:space="preserve">【地方性法规】《苏州市河道管理条例》 
  第三十七条  在河道管理范围内，任何单位和个人不得从事下列活动：（三）清洗马桶、痰盂、装贮过涂（颜）料的器具等物品； 
  第四十一条第三款  违反本条例第三十七条第三项规定的，由水行政主管部门责令立即停止违法行为，可以处以五十元以上五百元以下罚款；情节严重的，处以五百元以上五千元以下罚款。 
【政府规章】《苏州市城市管理相对集中行政处罚权实施办法》（</t>
    </r>
    <r>
      <rPr>
        <sz val="10"/>
        <color rgb="FF000000"/>
        <rFont val="宋体"/>
        <family val="0"/>
        <charset val="134"/>
      </rPr>
      <t xml:space="preserve">2010</t>
    </r>
    <r>
      <rPr>
        <sz val="10"/>
        <color rgb="FF000000"/>
        <rFont val="Noto Sans"/>
        <family val="2"/>
      </rPr>
      <t xml:space="preserve">年苏州市人民政府第</t>
    </r>
    <r>
      <rPr>
        <sz val="10"/>
        <color rgb="FF000000"/>
        <rFont val="宋体"/>
        <family val="0"/>
        <charset val="134"/>
      </rPr>
      <t xml:space="preserve">115</t>
    </r>
    <r>
      <rPr>
        <sz val="10"/>
        <color rgb="FF000000"/>
        <rFont val="Noto Sans"/>
        <family val="2"/>
      </rPr>
      <t xml:space="preserve">号令）
  第十三条　城管执法部门行使河道管理方面法律、法规、规章规定的，对下列在城市河道管理范围内违法行为的行政处罚权：
  （一）倾倒垃圾、粪便或者丢弃其他废弃物的；
  （二）洗刷马桶、痰盂、油类容器、腐臭物品或车辆、器具等污染水体的；
  （三）直接排放生活污水的；
  （四）直接排放餐饮业或经营性宰杀畜禽、水产品产生的污水、污物的；
  （五）在城市建成区、开发区或镇区范围内的河道擅自停放船舶的。</t>
    </r>
  </si>
  <si>
    <t xml:space="preserve">对在河道管理范围内在排水与污水处理设施未覆盖的区域，排放居民生活污水、餐饮业污水、居民宰杀畜禽的污水、居民饲养动物污水的处罚</t>
  </si>
  <si>
    <r>
      <rPr>
        <sz val="10"/>
        <color rgb="FF000000"/>
        <rFont val="Noto Sans"/>
        <family val="2"/>
      </rPr>
      <t xml:space="preserve">【地方性法规】《苏州市河道管理条例》
  第三十七条  在河道管理范围内，任何单位和个人不得从事下列活动：（四）在排水与污水处理设施未覆盖的区域，排放居民生活污水、餐饮业污水、居民宰杀畜禽的污水、居民饲养动物污水；    
  第四十一条第四款  违反本条例第三十七条第四项规定的，由水行政主管部门责令立即停止违法行为，处以一千元以上一万元以下罚款；情节严重的，处以一万元以上三万元以下罚款。
【政府规章】《苏州市城市管理相对集中行政处罚权实施办法》（</t>
    </r>
    <r>
      <rPr>
        <sz val="10"/>
        <color rgb="FF000000"/>
        <rFont val="宋体"/>
        <family val="0"/>
        <charset val="134"/>
      </rPr>
      <t xml:space="preserve">2010</t>
    </r>
    <r>
      <rPr>
        <sz val="10"/>
        <color rgb="FF000000"/>
        <rFont val="Noto Sans"/>
        <family val="2"/>
      </rPr>
      <t xml:space="preserve">年苏州市人民政府第</t>
    </r>
    <r>
      <rPr>
        <sz val="10"/>
        <color rgb="FF000000"/>
        <rFont val="宋体"/>
        <family val="0"/>
        <charset val="134"/>
      </rPr>
      <t xml:space="preserve">115</t>
    </r>
    <r>
      <rPr>
        <sz val="10"/>
        <color rgb="FF000000"/>
        <rFont val="Noto Sans"/>
        <family val="2"/>
      </rPr>
      <t xml:space="preserve">号令）
  第十三条　城管执法部门行使河道管理方面法律、法规、规章规定的，对下列在城市河道管理范围内违法行为的行政处罚权：
  （一）倾倒垃圾、粪便或者丢弃其他废弃物的；
  （二）洗刷马桶、痰盂、油类容器、腐臭物品或车辆、器具等污染水体的；
  （三）直接排放生活污水的；
  （四）直接排放餐饮业或经营性宰杀畜禽、水产品产生的污水、污物的；
  （五）在城市建成区、开发区或镇区范围内的河道擅自停放船舶的。</t>
    </r>
  </si>
  <si>
    <t xml:space="preserve">对携带犬只外出未即时清除粪便的处罚</t>
  </si>
  <si>
    <t xml:space="preserve">【地方性法规】《苏州市养犬管理条例》 
  第二十条  养犬个人携带犬只外出的，应当遵守下列规定：（五）即时清除犬只粪便。
  第三十五条  违反本条例第二十条第一款第五项规定，携带犬只外出未即时清除粪便的，由市容市政（城市管理）部门责令纠正违法行为，采取补救措施，可以对养犬人处以二十元以上二百元以下罚款。</t>
  </si>
  <si>
    <t xml:space="preserve">对责任人未按照生活垃圾分类收集容器的要求配置容器的处罚</t>
  </si>
  <si>
    <t xml:space="preserve">【地方性法规】《苏州市生活垃圾分类管理条例》
  第十八条第一款  生活垃圾分类投放管理责任人应当按照生活垃圾分类收集容器的类别、标识、规格要求，合理配置生活垃圾分类收集容器。但是，城市住宅区、农村居民点生活垃圾分类收集容器的首次配置，由县级市（区）环境卫生主管部门负责，更新维护由生活垃圾分类投放管理责任人负责。
  第四十九条  生活垃圾分类投放管理责任人违反本条例第十八条第一款规定，未按照生活垃圾分类收集容器的类别、标识、规格要求合理配置生活垃圾分类收集容器的，由环境卫生主管部门责令改正；拒不改正的，处以一千元以上一万元以下罚款。</t>
  </si>
  <si>
    <t xml:space="preserve">对责任人将已分类的生活垃圾交由不符合要求的单位收集、运输的处罚</t>
  </si>
  <si>
    <t xml:space="preserve">【地方性法规】《苏州市生活垃圾分类管理条例》
  第十九条第一款第六项  将已分类的生活垃圾分别交由符合相应要求的单位进行收集运输，并做好相应记录。
  第五十条  生活垃圾分类投放管理责任人违反本条例第十九条第一款第六项规定，将已分类的生活垃圾交由不符合要求的单位收集、运输的，由环境卫生主管部门处以二千元以上二万元以下罚款。</t>
  </si>
  <si>
    <t xml:space="preserve">对个人未按照规定分类投放生活垃圾的处罚</t>
  </si>
  <si>
    <t xml:space="preserve">【地方性法规】《苏州市生活垃圾分类管理条例》
  第二十一条第一款  产生生活垃圾的单位和个人是生活垃圾分类投放的责任主体，应当按照规定将生活垃圾进行分类投放，不得乱倒生活垃圾。
  第五十一条第一款  违反本条例第二十一条第一款规定，未按照规定分类投放生活垃圾的，由环境卫生主管部门批评教育、责令改正；拒不改正的，对单位处以五千元以上五万元以下罚款、对个人处以五十元以上二百元以下罚款。</t>
  </si>
  <si>
    <t xml:space="preserve">对将建筑装修垃圾、绿化作业垃圾投放至生活垃圾收集容器内的处罚</t>
  </si>
  <si>
    <t xml:space="preserve">【地方性法规】《苏州市生活垃圾分类管理条例》
  第二十一条第五款  建筑装修垃圾、绿化作业垃圾不得投放至生活垃圾收集容器内。
  第五十一条第二款  违反本条例第二十一条第五款规定，将建筑装修垃圾、绿化作业垃圾投放至生活垃圾收集容器内的，由环境卫生主管部门对单位处以五百元以上五千元以下罚款、对个人处以二百元以上一千元以下罚款。</t>
  </si>
  <si>
    <t xml:space="preserve">对生活垃圾收集、运输单位将已分类的生活垃圾混合收集、运输的处罚</t>
  </si>
  <si>
    <t xml:space="preserve">【地方性法规】《苏州市生活垃圾分类管理条例》
  第二十二条第一款  生活垃圾应当分类收集、分类运输，禁止将已分类的生活垃圾混合收集、运输。
  第五十二条  生活垃圾收集、运输单位违反本条例第二十二条第一款规定，将已分类的生活垃圾混合收集、运输的，由环境卫生主管部门处以五千元以上五万元以下罚款。</t>
  </si>
  <si>
    <t xml:space="preserve">对生活垃圾收集、运输单位未保持运输工具功能完好、标识明显、外观整洁的处罚</t>
  </si>
  <si>
    <t xml:space="preserve">【地方性法规】《苏州市生活垃圾分类管理条例》
  第二十四条  生活垃圾收集、运输单位应当按照技术标准、行业规范和操作规程进行收集、运输，并遵守下列作业要求：（一）配备符合要求的收集、运输设备，并保持运输工具功能完好、标识明显、外观整洁；
  第五十三条  生活垃圾收集、运输单位违反本条例第二十四条规定，有下列情形之一的，由环境卫生主管部门处以五千元以上三万元以下罚款：
（一）未保持运输工具功能完好、标识明显、外观整洁的；</t>
  </si>
  <si>
    <t xml:space="preserve">对未及时将生活垃圾运送至集中收集设施或者符合规定的中转、处置场所的处罚</t>
  </si>
  <si>
    <t xml:space="preserve">【地方性法规】《苏州市生活垃圾分类管理条例》
  第二十四条  生活垃圾收集、运输单位应当按照技术标准、行业规范和操作规程进行收集、运输，并遵守下列作业要求：（三）及时将生活垃圾运送至集中收集设施或者符合规定的中转、处置场所，不得随意倾倒、丢弃、堆放；
  第五十三条  生活垃圾收集、运输单位违反本条例第二十四条规定，有下列情形之一的，由环境卫生主管部门处以五千元以上三万元以下罚款：
（二）未及时将生活垃圾运送至集中收集设施或者符合规定的中转、处置场所的；</t>
  </si>
  <si>
    <t xml:space="preserve">对未建立台账，记录生活垃圾来源、种类、数量、去向的处罚</t>
  </si>
  <si>
    <t xml:space="preserve">【地方性法规】《苏州市生活垃圾分类管理条例》
  第二十四条  生活垃圾收集、运输单位应当按照技术标准、行业规范和操作规程进行收集、运输，并遵守下列作业要求：
（四）建立台账，记录生活垃圾来源、种类、数量、去向等；
第五十三条  生活垃圾收集、运输单位违反本条例第二十四条规定，有下列情形之一的，由环境卫生主管部门处以五千元以上三万元以下罚款：
（三）未建立台账，记录生活垃圾来源、种类、数量、去向的。</t>
  </si>
  <si>
    <t xml:space="preserve">对生活垃圾分类管理工作做出突出贡献的单位和个人，给予表扬、奖励</t>
  </si>
  <si>
    <t xml:space="preserve">【地方性法规】《苏州市生活垃圾分类管理条例》
  第四十七条  对生活垃圾分类管理工作做出突出贡献的单位和个人，由市、县级市（区）人民政府或者环境卫生主管部门给予表扬、奖励。</t>
  </si>
  <si>
    <t xml:space="preserve">厨余垃圾实行就地就近处置的处置方案备案</t>
  </si>
  <si>
    <t xml:space="preserve">【地方性法规】《苏州市生活垃圾分类管理条例》
  第二十六条  生活垃圾应当按照下列规定分类处置：（三）厨余垃圾应当按照规定交由厨余垃圾处置单位集中处置或者进行就地就近处置；实行就地就近处置的，处置方案报所在地县级市（区）环境卫生主管部门备案。</t>
  </si>
  <si>
    <t xml:space="preserve">生活垃圾收集、运输、处置单位的生活垃圾收集、运输、处置应急预案备案</t>
  </si>
  <si>
    <t xml:space="preserve">【地方性法规】《苏州市生活垃圾分类管理条例》
  第三十条第二款  生活垃圾收集、运输、处置单位应当制定生活垃圾收集、运输、处置应急预案，报所在地环境卫生主管部门备案。</t>
  </si>
  <si>
    <t xml:space="preserve">对处置建筑垃圾的单位的核准</t>
  </si>
  <si>
    <t xml:space="preserve">【地方性法规】《苏州市城市市容和环境卫生管理条例》
  第五条  苏州市城市市容和环境卫生行政管理部门（以下简称市容环卫管理部门），负责全市市容和环境卫生的管理工作。
　县级市、区市容环卫管理部门负责本行政区域的市容环境卫生管理工作。
　镇人民政府、街道办事处在各自职责范围内做好市容环境卫生管理工作。
　其他有关管理部门按照各自职责，协同做好市容环境卫生管理工作。
  第三十三条 处置建筑垃圾的单位，应当向市容环卫管理部门提出申请，经核准后方可处置。处置建筑垃圾的单位应当按照规定的线路、时间运送建筑垃圾，并在规定的接纳场所集中堆放、处置。</t>
  </si>
  <si>
    <t xml:space="preserve">市交通运输局</t>
  </si>
  <si>
    <t xml:space="preserve">对施工单位未设置安全设施或者未及时清理场地的处罚</t>
  </si>
  <si>
    <t xml:space="preserve">【地方性法规】《苏州市公路条例》
  第四条  市、县级市（区）交通运输主管部门主管本行政区域内的公路工作，市、县级市（区）交通运输主管部门所属的公路管理机构具体负责公路的监督管理工作。
  第二十一条第二款  经许可占用、挖掘公路的，施工单位应当制定施工路段现场管理方案，设置施工标志和安全设施。占用、挖掘公路期满，施工单位应当及时清理场地。 
  第三十八条  违反本条例第二十一条第二款规定，施工单位未设置施工标志和安全设施或者未及时清理场地的，由公路管理机构责令限期改正，可以处以三百元以上三千元以下的罚款。</t>
  </si>
  <si>
    <t xml:space="preserve">对擅自变更公路标志、标线的处罚</t>
  </si>
  <si>
    <t xml:space="preserve">【地方性法规】《苏州市公路条例》
  第四条  市、县级市（区）交通运输主管部门主管本行政区域内的公路工作，市、县级市（区）交通运输主管部门所属的公路管理机构具体负责公路的监督管理工作。
  第二十三条第三款  禁止擅自变更公路标志、标线。 
  第三十九条第一款  违反本条例第二十三条第三款规定的，由公路管理机构责令限期改正，可以处以三千元以上三万元以下的罚款。</t>
  </si>
  <si>
    <t xml:space="preserve">对利用公路桥梁、公路隧道、公路附属设施、行道树设置非公路标志的处罚</t>
  </si>
  <si>
    <t xml:space="preserve">【地方性法规】《苏州市公路条例》
  第四条　市、县级市（区）交通运输主管部门主管本行政区域内的公路工作，市、县级市（区）交通运输主管部门所属的公路管理机构具体负责公路的监督管理工作。
  第二十三条第四款  禁止利用公路桥梁、公路隧道、公路附属设施、行道树设置非公路标志。
  第三十九条第二款  违反本条例第二十三条第四款规定的，由公路管理机构责令限期拆除；逾期未拆除的，由公路管理机构拆除，所需费用由设置者承担，并可以处以二千元以上二万元以下的罚款。</t>
  </si>
  <si>
    <t xml:space="preserve">对机动车辆在公路路肩上行驶的处罚</t>
  </si>
  <si>
    <t xml:space="preserve">【地方性法规】《苏州市公路条例》
  第四条　市、县级市（区）交通运输主管部门主管本行政区域内的公路工作，市、县级市（区）交通运输主管部门所属的公路管理机构具体负责公路的监督管理工作。
  第二十八条第一款  禁止机动车辆在公路路肩上行驶。
  第四十条  违反本条例第二十八条规定的，由公路管理机构责令停止违法行为；情节严重的，可以处以五百元以上五千元以下的罚款。</t>
  </si>
  <si>
    <t xml:space="preserve">对非施工车辆和人员进入封闭的公路施工现场和尚未开通的公路的处罚</t>
  </si>
  <si>
    <t xml:space="preserve">【地方性法规】《苏州市公路条例》
  第四条　市、县级市（区）交通运输主管部门主管本行政区域内的公路工作，市、县级市（区）交通运输主管部门所属的公路管理机构具体负责公路的监督管理工作。
  第二十八条第二款  禁止非施工车辆和人员进入封闭的公路施工现场和尚未开通的公路。  
  第四十条  违反本条例第二十八条规定的，由公路管理机构责令停止违法行为；情节严重的，可以处以五百元以上五千元以下的罚款。</t>
  </si>
  <si>
    <t xml:space="preserve">对客运车辆、货运出租汽车、教练车未按照规定设置标识，或者在车厢内外喷涂、张贴、设置不符合规定的标志、标识的处罚</t>
  </si>
  <si>
    <t xml:space="preserve">【地方性法规】《苏州市道路运输条例》
  第三条  市、县级市交通运输主管部门负责本行政区域内道路运输的监督管理。
  市、县级市道路运输管理机构负责具体实施道路运输管理工作
  第三十五条第（二）项  违反本条例规定，客货运输、运输辅助业经营者有下列情形之一的，由道路运输管理机构责令改正，处以一千元以上三千元以下的罚款：（二）客运车辆、货运出租汽车、教练车未按照规定设置标识，或者在车厢内外喷涂、张贴、设置不符合规定的标志、标识的；</t>
  </si>
  <si>
    <t xml:space="preserve">对客运车辆未按照规定悬挂营运标志牌的处罚</t>
  </si>
  <si>
    <t xml:space="preserve">【地方性法规】《苏州市道路运输条例》
  第三条  市、县级市交通运输主管部门负责本行政区域内道路运输的监督管理。
  市、县级市道路运输管理机构负责具体实施道路运输管理工作 
  第三十五条第（三）项  违反本条例规定，客货运输、运输辅助业经营者有下列情形之一的，由道路运输管理机构责令改正，处以一千元以上三千元以下的罚款：（三）客运车辆未按照规定悬挂营运标志牌的</t>
  </si>
  <si>
    <t xml:space="preserve">对危险货物运输车辆未按照规定设置或者悬挂标志灯、牌的处罚</t>
  </si>
  <si>
    <t xml:space="preserve">【地方性法规】《苏州市道路运输条例》
 第三条  市、县级市交通运输主管部门负责本行政区域内道路运输的监督管理。
  市、县级市道路运输管理机构负责具体实施道路运输管理工作
  第三十五条第（四）项  违反本条例规定，客货运输、运输辅助业经营者有下列情形之一的，由道路运输管理机构责令改正，处以一千元以上三千元以下的罚款：（四）危险货物运输车辆未按照规定设置或者悬挂标志灯、牌的</t>
  </si>
  <si>
    <t xml:space="preserve">对客货运输从业人员未携带从业资格证件的处罚</t>
  </si>
  <si>
    <t xml:space="preserve">【地方性法规】《苏州市道路运输条例》 
  第三条  市、县级市交通运输主管部门负责本行政区域内道路运输的监督管理。
  市、县级市道路运输管理机构负责具体实施道路运输管理工作
  第三十七条第二款  客货运输从业人员未携带从业资格证件的，由道路运输管理机构责令改正，处以二十元以上二百元以下的罚款。</t>
  </si>
  <si>
    <t xml:space="preserve">对未在核定的教学场地开展教学活动的处罚</t>
  </si>
  <si>
    <t xml:space="preserve">【地方性法规】《苏州市道路运输条例》
  第三条  市、县级市交通运输主管部门负责本行政区域内道路运输的监督管理。
  市、县级市道路运输管理机构负责具体实施道路运输管理工作
  第三十九条第一款第（一）项  违反本条例规定，机动车驾驶员培训经营者有下列情形之一的，由道路运输管理机构责令改正，处以三千元以上一万元以下的罚款；情节严重的，由道路运输管理机构责令限期整改，整改后仍不合格的，由原许可机关吊销其机动车驾驶员培训许可证件：
（一）未在核定的教学场地开展教学活动、未建立学时预约制度或者未提供计时培训计时收费、先培训后付费服务模式的；</t>
  </si>
  <si>
    <t xml:space="preserve">罚款，吊销机动车驾驶员培训许可证件</t>
  </si>
  <si>
    <t xml:space="preserve">罚款，吊销机动车驾驶员培训许可证件（县级市）</t>
  </si>
  <si>
    <t xml:space="preserve">对教练员未按照规定使用教练车和随车电子教学设备，或者未完成规定的培训内容和学时的处罚</t>
  </si>
  <si>
    <t xml:space="preserve">【地方性法规】《苏州市道路运输条例》
  第三条  市、县级市交通运输主管部门负责本行政区域内道路运输的监督管理。
  市、县级市道路运输管理机构负责具体实施道路运输管理工作
  第三十九条第一款第（二）项  违反本条例规定，机动车驾驶员培训经营者有下列情形之一的，由道路运输管理机构责令改正，处以三千元以上一万元以下的罚款；情节严重的，由道路运输管理机构责令限期整改，整改后仍不合格的，由原许可机关吊销其机动车驾驶员培训许可证件：
（二）教练员未按照规定使用教练车和随车电子教学设备，或者未完成规定的培训内容和学时的；</t>
  </si>
  <si>
    <t xml:space="preserve">对教练员酒后教学或者让学员单独驾驶教练车，索取、收受学员财物或者向学员谋取其他利益的处罚</t>
  </si>
  <si>
    <t xml:space="preserve">【地方性法规】《苏州市道路运输条例》
  第三条  市、县级市交通运输主管部门负责本行政区域内道路运输的监督管理。
  市、县级市道路运输管理机构负责具体实施道路运输管理工作
  第二十七条第二款  教练员不得酒后教学或者让学员单独驾驶教练车，不得索取、收受学员财物或者向学员谋取其他利益。
  第三十九条第二款  教练员违反本条例第二十七条第二款规定的，由道路运输管理机构责令改正，处以一千元以上三千元以下的罚款。</t>
  </si>
  <si>
    <t xml:space="preserve">对货运出租汽车不按照规定安装或使用计价器的、拒载或者故意绕道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二十八条  货运出租经营者不按照规定安装或使用计价器的、拒载或者故意绕道的，处以</t>
    </r>
    <r>
      <rPr>
        <sz val="10"/>
        <color rgb="FF000000"/>
        <rFont val="宋体"/>
        <family val="0"/>
        <charset val="134"/>
      </rPr>
      <t xml:space="preserve">1000</t>
    </r>
    <r>
      <rPr>
        <sz val="10"/>
        <color rgb="FF000000"/>
        <rFont val="Noto Sans"/>
        <family val="2"/>
      </rPr>
      <t xml:space="preserve">元以下的罚款。</t>
    </r>
  </si>
  <si>
    <r>
      <rPr>
        <sz val="10"/>
        <color rgb="FF000000"/>
        <rFont val="宋体"/>
        <family val="0"/>
        <charset val="134"/>
      </rPr>
      <t xml:space="preserve">*</t>
    </r>
    <r>
      <rPr>
        <sz val="10"/>
        <color rgb="FF000000"/>
        <rFont val="Noto Sans"/>
        <family val="2"/>
      </rPr>
      <t xml:space="preserve">罚款</t>
    </r>
  </si>
  <si>
    <r>
      <rPr>
        <sz val="10"/>
        <color rgb="FF000000"/>
        <rFont val="宋体"/>
        <family val="0"/>
        <charset val="134"/>
      </rPr>
      <t xml:space="preserve">*</t>
    </r>
    <r>
      <rPr>
        <sz val="10"/>
        <color rgb="FF000000"/>
        <rFont val="Noto Sans"/>
        <family val="2"/>
      </rPr>
      <t xml:space="preserve">罚款（县级市）</t>
    </r>
  </si>
  <si>
    <t xml:space="preserve">对货运出租汽车运输经营者未办理有关手续异地经营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二十九条  货运出租经营者未办理有关手续异地经营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用于货运出租的车辆不符合 车辆整洁、 外观完好不符合规定的车型、车厢、车辆标志色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十二条第（一）项  用于货运出租的车辆，必须达到下列要求：
  （一）车辆整洁、外观完好，并符合规定的车型、车厢、车辆标志色；
  第三十条  货运出租经营者违反本办法第十一条、第十二条第（一）项至第（五）项、第十八条第二款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t>
    </r>
    <r>
      <rPr>
        <sz val="10"/>
        <color rgb="FF000000"/>
        <rFont val="Noto Sans"/>
        <family val="2"/>
      </rPr>
      <t xml:space="preserve">警告，罚款</t>
    </r>
  </si>
  <si>
    <r>
      <rPr>
        <sz val="10"/>
        <color rgb="FF000000"/>
        <rFont val="宋体"/>
        <family val="0"/>
        <charset val="134"/>
      </rPr>
      <t xml:space="preserve">*</t>
    </r>
    <r>
      <rPr>
        <sz val="10"/>
        <color rgb="FF000000"/>
        <rFont val="Noto Sans"/>
        <family val="2"/>
      </rPr>
      <t xml:space="preserve">警告，罚款（县级市）</t>
    </r>
  </si>
  <si>
    <t xml:space="preserve">对用于货运出租的车辆车顶未装有货运出租的专用顶灯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十二条第</t>
    </r>
    <r>
      <rPr>
        <sz val="10"/>
        <color rgb="FF000000"/>
        <rFont val="宋体"/>
        <family val="0"/>
        <charset val="134"/>
      </rPr>
      <t xml:space="preserve">(</t>
    </r>
    <r>
      <rPr>
        <sz val="10"/>
        <color rgb="FF000000"/>
        <rFont val="Noto Sans"/>
        <family val="2"/>
      </rPr>
      <t xml:space="preserve">二）项  用于货运出租的车辆，必须达到下列要求：
  （二）车顶装有货运出租的专用顶灯；
  第三十条  货运出租经营者违反本办法第十一条、第十二条第（一）项至第（五）项、第十八条第二款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用于货运出租的车辆未在驾驶室规定的位置安装经检测合格的计价器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十二条第</t>
    </r>
    <r>
      <rPr>
        <sz val="10"/>
        <color rgb="FF000000"/>
        <rFont val="宋体"/>
        <family val="0"/>
        <charset val="134"/>
      </rPr>
      <t xml:space="preserve">(</t>
    </r>
    <r>
      <rPr>
        <sz val="10"/>
        <color rgb="FF000000"/>
        <rFont val="Noto Sans"/>
        <family val="2"/>
      </rPr>
      <t xml:space="preserve">三）项 用于货运出租的车辆，必须达到下列要求：
（三）在驾驶室规定的位置安装经检测合格的计价器；
  第三十条  货运出租经营者违反本办法第十一条、第十二条第（一）项至第（五）项、第十八条第二款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用于货运出租的车辆未在车辆规定位置标明企业名称、 叫车电话和监督电话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十二条第</t>
    </r>
    <r>
      <rPr>
        <sz val="10"/>
        <color rgb="FF000000"/>
        <rFont val="宋体"/>
        <family val="0"/>
        <charset val="134"/>
      </rPr>
      <t xml:space="preserve">(</t>
    </r>
    <r>
      <rPr>
        <sz val="10"/>
        <color rgb="FF000000"/>
        <rFont val="Noto Sans"/>
        <family val="2"/>
      </rPr>
      <t xml:space="preserve">五）项 用于货运出租的车辆，必须达到下列要求：
  （五） 在车辆规定位置标明企业名称、 叫车电话和监督电话；
  第三十条货运出租经营者违反本办法第十一条、第十二条第（一）项至第（五）项、第十八条第二款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货运出租经营者未按照规定向道路运输管理机构报送统计资料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十八条第二款 货运出租经营者必须按照规定向道路运输管理机构报送统计资料。
  第三十条  货运出租经营者违反本办法第十一条、第十二条第（一）项至第（五）项、第十八条第二款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取得道路货物运输经营资质， 未取得货运出租经营权的企业或个人，使用货运出租标志、标识，从事货运出租经营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三十一条  取得道路货物运输经营资质，未取得货运出租经营权的企业或个人，使用货运出租标志、标识，从事货运出租经营的，责令停止经营，并视其情节轻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货运出租经营者使用非货运出租车辆从事货运出租经营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货运出租经营者使用非货运出租车辆从事货运出租经营的处罚</t>
  </si>
  <si>
    <t xml:space="preserve">对货运出租经营者欺行霸市，以不正当手段干扰他人合法经营的处罚</t>
  </si>
  <si>
    <r>
      <rPr>
        <sz val="10"/>
        <color rgb="FF000000"/>
        <rFont val="Noto Sans"/>
        <family val="2"/>
      </rPr>
      <t xml:space="preserve">【政府规章】《苏州市货运出租汽车运输管理办法》（</t>
    </r>
    <r>
      <rPr>
        <sz val="10"/>
        <color rgb="FF000000"/>
        <rFont val="宋体"/>
        <family val="0"/>
        <charset val="134"/>
      </rPr>
      <t xml:space="preserve">2009</t>
    </r>
    <r>
      <rPr>
        <sz val="10"/>
        <color rgb="FF000000"/>
        <rFont val="Noto Sans"/>
        <family val="2"/>
      </rPr>
      <t xml:space="preserve">年苏州市人民政府令第</t>
    </r>
    <r>
      <rPr>
        <sz val="10"/>
        <color rgb="FF000000"/>
        <rFont val="宋体"/>
        <family val="0"/>
        <charset val="134"/>
      </rPr>
      <t xml:space="preserve">108</t>
    </r>
    <r>
      <rPr>
        <sz val="10"/>
        <color rgb="FF000000"/>
        <rFont val="Noto Sans"/>
        <family val="2"/>
      </rPr>
      <t xml:space="preserve">号修正）
  第四条  市、县级市交通部门是本行政区域内货运出租管理的主管部门，其所属的道路运输管理机构具体负责货运出租的日常管理工作。
  第三十二条  货运出租经营者欺行霸市，以不正当手段干扰他人合法经营活动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出租汽车经营者未如实填报出租汽车行业统计报表，或未按时上报的处罚</t>
  </si>
  <si>
    <r>
      <rPr>
        <sz val="10"/>
        <color rgb="FF000000"/>
        <rFont val="Noto Sans"/>
        <family val="2"/>
      </rPr>
      <t xml:space="preserve">【政府规章】《苏州市客运出租汽车管理办法》（</t>
    </r>
    <r>
      <rPr>
        <sz val="10"/>
        <color rgb="FF000000"/>
        <rFont val="宋体"/>
        <family val="0"/>
        <charset val="134"/>
      </rPr>
      <t xml:space="preserve">2020</t>
    </r>
    <r>
      <rPr>
        <sz val="10"/>
        <color rgb="FF000000"/>
        <rFont val="Noto Sans"/>
        <family val="2"/>
      </rPr>
      <t xml:space="preserve">年苏州市人民政府令第</t>
    </r>
    <r>
      <rPr>
        <sz val="10"/>
        <color rgb="FF000000"/>
        <rFont val="宋体"/>
        <family val="0"/>
        <charset val="134"/>
      </rPr>
      <t xml:space="preserve">153</t>
    </r>
    <r>
      <rPr>
        <sz val="10"/>
        <color rgb="FF000000"/>
        <rFont val="Noto Sans"/>
        <family val="2"/>
      </rPr>
      <t xml:space="preserve">号修正）
  第五条  市、县级市交通主管部门（以下简称交通部门）负责本行政区域内出租汽车的监督管理工作，其所属的道路运输管理机构负责具体实施。
  第十九条　经营者应当如实填报出租汽车行业统计报表，并按时上报。  
  第三十七条  出租汽车经营者违反本办法第十九条、第二十条、第二十一条第一款、第二十二条第（二）、（四）项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警告，罚款（县级市）</t>
  </si>
  <si>
    <t xml:space="preserve">对经营者在营运过程中没有确保卫星定位系统正常使用的处罚</t>
  </si>
  <si>
    <r>
      <rPr>
        <sz val="10"/>
        <color rgb="FF000000"/>
        <rFont val="Noto Sans"/>
        <family val="2"/>
      </rPr>
      <t xml:space="preserve">【政府规章】《苏州市客运出租汽车管理办法》（</t>
    </r>
    <r>
      <rPr>
        <sz val="10"/>
        <color rgb="FF000000"/>
        <rFont val="宋体"/>
        <family val="0"/>
        <charset val="134"/>
      </rPr>
      <t xml:space="preserve">2020</t>
    </r>
    <r>
      <rPr>
        <sz val="10"/>
        <color rgb="FF000000"/>
        <rFont val="Noto Sans"/>
        <family val="2"/>
      </rPr>
      <t xml:space="preserve">年苏州市人民政府令第</t>
    </r>
    <r>
      <rPr>
        <sz val="10"/>
        <color rgb="FF000000"/>
        <rFont val="宋体"/>
        <family val="0"/>
        <charset val="134"/>
      </rPr>
      <t xml:space="preserve">153</t>
    </r>
    <r>
      <rPr>
        <sz val="10"/>
        <color rgb="FF000000"/>
        <rFont val="Noto Sans"/>
        <family val="2"/>
      </rPr>
      <t xml:space="preserve">号修正）
  第五条  市、县级市交通主管部门（以下简称交通部门）负责本行政区域内出租汽车的监督管理工作，其所属的道路运输管理机构负责具体实施。
  第二十条　经营者应当在出租汽车上安装卫星定位系统及电子货币刷卡设备等符合先进技术要求的监控、管理设施。在营运过程中应当确保其正常使用，出现故障，应当修复后再营运。
  第三十七条  出租汽车经营者违反本办法第十九条、第二十条、第二十一条第一款、第二十二条第（二）、（四）项规定的，视其情节轻重，由道路运输管理机构予以警告，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出租汽车驾驶员上下客时不按规定停车，有出租汽车停靠点的，不进点停靠的处罚</t>
  </si>
  <si>
    <r>
      <rPr>
        <sz val="10"/>
        <color rgb="FF000000"/>
        <rFont val="Noto Sans"/>
        <family val="2"/>
      </rPr>
      <t xml:space="preserve">【政府规章】《苏州市客运出租汽车管理办法》（</t>
    </r>
    <r>
      <rPr>
        <sz val="10"/>
        <color rgb="FF000000"/>
        <rFont val="宋体"/>
        <family val="0"/>
        <charset val="134"/>
      </rPr>
      <t xml:space="preserve">2020</t>
    </r>
    <r>
      <rPr>
        <sz val="10"/>
        <color rgb="FF000000"/>
        <rFont val="Noto Sans"/>
        <family val="2"/>
      </rPr>
      <t xml:space="preserve">年苏州市人民政府令第</t>
    </r>
    <r>
      <rPr>
        <sz val="10"/>
        <color rgb="FF000000"/>
        <rFont val="宋体"/>
        <family val="0"/>
        <charset val="134"/>
      </rPr>
      <t xml:space="preserve">153</t>
    </r>
    <r>
      <rPr>
        <sz val="10"/>
        <color rgb="FF000000"/>
        <rFont val="Noto Sans"/>
        <family val="2"/>
      </rPr>
      <t xml:space="preserve">号修正）
  第五条  市、县级市交通主管部门（以下简称交通部门）负责本行政区域内出租汽车的监督管理工作，其所属的道路运输管理机构负责具体实施。
  第二十三条　出租汽车驾驶员营运时必须做到：　　
 （四）上下客时按规定停车，有出租汽车停靠点的，进点停靠；　　
  第三十八条  违反本办法第二十三条第（二）、（四）、（六）、（七）、（八）项、第二十六条规定的，视其情节轻重，由道路运输管理机构予以警告，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属故意绕道的，还应当责令出租汽车驾驶员返还乘客当次全部车费。</t>
    </r>
  </si>
  <si>
    <t xml:space="preserve">对出租汽车驾驶员以不文明手段招徕顾客的处罚</t>
  </si>
  <si>
    <r>
      <rPr>
        <sz val="10"/>
        <color rgb="FF000000"/>
        <rFont val="Noto Sans"/>
        <family val="2"/>
      </rPr>
      <t xml:space="preserve">【政府规章】《苏州市客运出租汽车管理办法》（</t>
    </r>
    <r>
      <rPr>
        <sz val="10"/>
        <color rgb="FF000000"/>
        <rFont val="宋体"/>
        <family val="0"/>
        <charset val="134"/>
      </rPr>
      <t xml:space="preserve">2020</t>
    </r>
    <r>
      <rPr>
        <sz val="10"/>
        <color rgb="FF000000"/>
        <rFont val="Noto Sans"/>
        <family val="2"/>
      </rPr>
      <t xml:space="preserve">年苏州市人民政府令第</t>
    </r>
    <r>
      <rPr>
        <sz val="10"/>
        <color rgb="FF000000"/>
        <rFont val="宋体"/>
        <family val="0"/>
        <charset val="134"/>
      </rPr>
      <t xml:space="preserve">153</t>
    </r>
    <r>
      <rPr>
        <sz val="10"/>
        <color rgb="FF000000"/>
        <rFont val="Noto Sans"/>
        <family val="2"/>
      </rPr>
      <t xml:space="preserve">号修正）
  第五条  市、县级市交通主管部门（以下简称交通部门）负责本行政区域内出租汽车的监督管理工作，其所属的道路运输管理机构负责具体实施。
  第二十三条　出租汽车驾驶员营运时必须做到：　　    
  （七）不以不文明手段招徕顾客；
  第三十八条  违反本办法第二十三条第（二）、（四）、（六）、（七）、（八）项、第二十六条规定的，视其情节轻重，由道路运输管理机构予以警告，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属故意绕道的，还应当责令出租汽车驾驶员返还乘客当次全部车费。</t>
    </r>
  </si>
  <si>
    <t xml:space="preserve">对出租汽车驾驶员将车辆交给他人驾驶的处罚</t>
  </si>
  <si>
    <r>
      <rPr>
        <sz val="10"/>
        <color rgb="FF000000"/>
        <rFont val="Noto Sans"/>
        <family val="2"/>
      </rPr>
      <t xml:space="preserve">【政府规章】《苏州市客运出租汽车管理办法》（</t>
    </r>
    <r>
      <rPr>
        <sz val="10"/>
        <color rgb="FF000000"/>
        <rFont val="宋体"/>
        <family val="0"/>
        <charset val="134"/>
      </rPr>
      <t xml:space="preserve">2020</t>
    </r>
    <r>
      <rPr>
        <sz val="10"/>
        <color rgb="FF000000"/>
        <rFont val="Noto Sans"/>
        <family val="2"/>
      </rPr>
      <t xml:space="preserve">年苏州市人民政府令第</t>
    </r>
    <r>
      <rPr>
        <sz val="10"/>
        <color rgb="FF000000"/>
        <rFont val="宋体"/>
        <family val="0"/>
        <charset val="134"/>
      </rPr>
      <t xml:space="preserve">153</t>
    </r>
    <r>
      <rPr>
        <sz val="10"/>
        <color rgb="FF000000"/>
        <rFont val="Noto Sans"/>
        <family val="2"/>
      </rPr>
      <t xml:space="preserve">号修正）
  第五条  市、县级市交通主管部门（以下简称交通部门）负责本行政区域内出租汽车的监督管理工作，其所属的道路运输管理机构负责具体实施。
  第二十三条　出租汽车驾驶员营运时必须做到：
　（八）不得将车辆交给他人驾驶；
  第三十八条  违反本办法第二十三条第（二）、（四）、（六）、（七）、（八）项、第二十六条规定的，视其情节轻重，由道路运输管理机构予以警告，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属故意绕道的，还应当责令出租汽车驾驶员返还乘客当次全部车费。</t>
    </r>
  </si>
  <si>
    <t xml:space="preserve">对船舶紧急停泊时未沿本船右舷一侧依次停泊，影响其他船舶航路的处罚</t>
  </si>
  <si>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条第二款  船舶应当按照交通安全标志停泊。遇有前方发生内河交通事故、航道堵塞、水上交通管制以及恶劣天气等特殊情况，船舶需要紧急停泊时，应当沿本船右舷一侧依次停泊，不得影响其他船舶的航路。
  第四十一条 违反本条例第十条第二款规定，船舶紧急停泊时未沿本船右舷一侧依次停泊，影响其他船舶航路的，由地方海事管理机构责令限期改正，可以处以一千元以上二千元以下罚款；造成航道堵塞的，处以二千元以上一万元以下罚款，并可以对责任船员给予暂扣适任证书或者其他适任证件三个月至六个月的处罚。</t>
  </si>
  <si>
    <t xml:space="preserve">罚款，暂扣责任船员适任证书或者其他适任证件</t>
  </si>
  <si>
    <t xml:space="preserve">罚款，暂扣责任船员适任证书或者其他适任证件（县级市）</t>
  </si>
  <si>
    <t xml:space="preserve">对船舶、浮动设施上从事临水作业的人员未穿着救生衣的处罚</t>
  </si>
  <si>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一条　船舶、浮动设施上从事临水作业的人员应当穿着救生衣。
  第四十二条第（一）项　违反本条例规定，有下列情形之一的，由地方海事管理机构责令限期改正，可以处以五百元以上一千元以下罚款；情节严重的，处以一千元以上三千元以下罚款：
（一）违反第十一条规定，船舶、浮动设施上从事临水作业的人员未穿着救生衣的；</t>
  </si>
  <si>
    <t xml:space="preserve">对水上旅游经营单位未设置标志或者隔离设施，在不符合客运安全条件的码头安排上下客，或者敞开舱室旅游船艇上的船员未督促游客穿着救生衣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二十四条　水上旅游经营单位应当在游客自行操作旅游船艇的活动水域，设置明显标志或者隔离设施。
  水上旅游经营单位应当在符合客运安全条件的码头安排上下客。
  水上旅游经营单位应当加强对游客的安全教育，履行安全告知义务。敞开舱室旅游船艇上的船员应当督促游客穿着救生衣。游客应当遵守安全规定，服从安全管理。
  第四十二条第（二）项  违反本条例规定，有下列情形之一的，由地方海事管理机构责令限期改正，可以处以五百元以上一千元以下罚款</t>
    </r>
    <r>
      <rPr>
        <sz val="10"/>
        <color rgb="FF000000"/>
        <rFont val="宋体"/>
        <family val="0"/>
        <charset val="134"/>
      </rPr>
      <t xml:space="preserve">;</t>
    </r>
    <r>
      <rPr>
        <sz val="10"/>
        <color rgb="FF000000"/>
        <rFont val="Noto Sans"/>
        <family val="2"/>
      </rPr>
      <t xml:space="preserve">情节严重的，处以一千元以上三千元以下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第二十四条规定，水上旅游经营单位未设置标志或者隔离设施，在不符合客运安全条件的码头安排上下客，或者敞开舱室旅游船艇上的船员未督促游客穿着救生衣的</t>
    </r>
    <r>
      <rPr>
        <sz val="10"/>
        <color rgb="FF000000"/>
        <rFont val="宋体"/>
        <family val="0"/>
        <charset val="134"/>
      </rPr>
      <t xml:space="preserve">;</t>
    </r>
  </si>
  <si>
    <t xml:space="preserve">对尚未列入船舶登记范围内的旅游船艇从事水上旅客运输、旅游、娱乐活动不符合有关要求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二十五条第三款  尚未列入船舶登记范围内的旅游船艇从事水上旅客运输、旅游、娱乐活动，应当符合下列要求：
  （一）具有制造企业的产品合格证或者有关行政部门、行业协会的技术检验、检测证明；
  （二）需要专人操作的，应当配备符合规定的船员；
  （三）在地方海事管理机构划定的水域范围内活动。
  第四十二条第（三）项  违反本条例规定，有下列情形之一的，由地方海事管理机构责令限期改正，可以处以五百元以上一千元以下罚款</t>
    </r>
    <r>
      <rPr>
        <sz val="10"/>
        <color rgb="FF000000"/>
        <rFont val="宋体"/>
        <family val="0"/>
        <charset val="134"/>
      </rPr>
      <t xml:space="preserve">;</t>
    </r>
    <r>
      <rPr>
        <sz val="10"/>
        <color rgb="FF000000"/>
        <rFont val="Noto Sans"/>
        <family val="2"/>
      </rPr>
      <t xml:space="preserve">情节严重的，处以一千元以上三千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第二十五条第三款规定，尚未列入船舶登记范围内的旅游船艇从事水上旅客运输、旅游、娱乐活动不符合有关要求的</t>
    </r>
    <r>
      <rPr>
        <sz val="10"/>
        <color rgb="FF000000"/>
        <rFont val="宋体"/>
        <family val="0"/>
        <charset val="134"/>
      </rPr>
      <t xml:space="preserve">;</t>
    </r>
  </si>
  <si>
    <t xml:space="preserve">对游艇俱乐部等专业服务单位未遵守有关安全管理规定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二十八条第三款  游艇俱乐部等专业服务单位应当遵守下列安全管理规定：
  （一）建立游艇安全和防治污染管理制度，配备相应的专职管理人员；
  （二）具有相应的停泊水域、码头、安全设施和通信设备；
  （三）具有游艇日常检修、维护、保养的设施和能力；
  （四）具有回收和处理游艇废弃物、残油、垃圾的设施和能力；
  （五）具有安全和防治污染的措施、应急预案，并具备相应的应急救助能力。
  第四十二条第（四）项   违反本条例规定，有下列情形之一的，由地方海事管理机构责令限期改正，可以处以五百元以上一千元以下罚款</t>
    </r>
    <r>
      <rPr>
        <sz val="10"/>
        <color rgb="FF000000"/>
        <rFont val="宋体"/>
        <family val="0"/>
        <charset val="134"/>
      </rPr>
      <t xml:space="preserve">;</t>
    </r>
    <r>
      <rPr>
        <sz val="10"/>
        <color rgb="FF000000"/>
        <rFont val="Noto Sans"/>
        <family val="2"/>
      </rPr>
      <t xml:space="preserve">情节严重的，处以一千元以上三千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第二十八条第三款规定，游艇俱乐部等专业服务单位未遵守有关安全管理规定的</t>
    </r>
  </si>
  <si>
    <t xml:space="preserve">对船舶在航道内进行捕捞或者擅自打捞作业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三十三条第二款  禁止船舶在航道内进行捕捞和擅自打捞作业。
  第四十二条第（五）项  违反本条例规定，有下列情形之一的，由地方海事管理机构责令限期改正，可以处以五百元以上一千元以下罚款</t>
    </r>
    <r>
      <rPr>
        <sz val="10"/>
        <color rgb="FF000000"/>
        <rFont val="宋体"/>
        <family val="0"/>
        <charset val="134"/>
      </rPr>
      <t xml:space="preserve">;</t>
    </r>
    <r>
      <rPr>
        <sz val="10"/>
        <color rgb="FF000000"/>
        <rFont val="Noto Sans"/>
        <family val="2"/>
      </rPr>
      <t xml:space="preserve">情节严重的，处以一千元以上三千元以下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第三十三条第二款规定，船舶在航道内进行捕捞或者擅自打捞作业的。</t>
    </r>
  </si>
  <si>
    <t xml:space="preserve">对船舶未按照规定方式拖带、顶推的处罚</t>
  </si>
  <si>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三条第二款  船舶拖带、顶推应当采取单排一列编队方式，不得使用长缆、独缆、绑拖等拖带方式。使用偏缆不得超过拖船宽度的二分之一。
  第四十三条第（一）项  违反本条例规定，有下列情形之一的，由地方海事管理机构责令限期改正，处以一千元以上一万元以下罚款，并可以对责任船员给予暂扣适任证书或者其他适任证件一个月至三个月的处罚：
  （一）违反第十三条第二款规定，船舶未按照规定方式拖带、顶推的；</t>
  </si>
  <si>
    <t xml:space="preserve">对船舶航行、停泊和作业时，遮挡、污损、涂改船名和船籍港等船舶标识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四条 船舶航行、停泊和作业时，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遮挡、污损、涂改船名和船籍港等船舶标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利用非载客船从事载客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具备夜航条件的船舶夜间航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船员酒后从事航行、作业活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快速艇作全速回转或者大舵角转向等危险操作</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狭窄弯曲航道、桥梁、船闸引航道等水域停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农用自备船改变用途或者在船舶证件载明的水域外航行。
  第四十三条第（二）项 　违反本条例规定，有下列情形之一的，由地方海事管理机构责令限期改正，处以一千元以上一万元以下罚款，并可以对责任船员给予暂扣适任证书或者其他适任证件一个月至三个月的处罚：
  （二）违反第十四条规定，船舶航行、停泊、作业时有第一项至七项行为的。</t>
    </r>
  </si>
  <si>
    <t xml:space="preserve">对利用非载客船从事载客活动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四条  船舶航行、停泊和作业时，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遮挡、污损、涂改船名和船籍港等船舶标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利用非载客船从事载客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具备夜航条件的船舶夜间航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船员酒后从事航行、作业活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快速艇作全速回转或者大舵角转向等危险操作</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狭窄弯曲航道、桥梁、船闸引航道等水域停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农用自备船改变用途或者在船舶证件载明的水域外航行。
  第四十三条第（二）项 　违反本条例规定，有下列情形之一的，由地方海事管理机构责令限期改正，处以一千元以上一万元以下罚款，并可以对责任船员给予暂扣适任证书或者其他适任证件一个月至三个月的处罚：
  （二）违反第十四条规定，船舶航行、停泊、作业时有第一项至七项行为的。</t>
    </r>
  </si>
  <si>
    <t xml:space="preserve">对不具备夜航条件的船舶夜间航行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四条 船舶航行、停泊和作业时，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遮挡、污损、涂改船名和船籍港等船舶标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利用非载客船从事载客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具备夜航条件的船舶夜间航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船员酒后从事航行、作业活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快速艇作全速回转或者大舵角转向等危险操作</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狭窄弯曲航道、桥梁、船闸引航道等水域停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农用自备船改变用途或者在船舶证件载明的水域外航行。
  第四十三条第（二）项　违反本条例规定，有下列情形之一的，由地方海事管理机构责令限期改正，处以一千元以上一万元以下罚款，并可以对责任船员给予暂扣适任证书或者其他适任证件一个月至三个月的处罚：
  （二）违反第十四条规定，船舶航行、停泊、作业时有第一项至七项行为的。</t>
    </r>
  </si>
  <si>
    <t xml:space="preserve">对船员酒后从事航行、作业活动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四条 船舶航行、停泊和作业时，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遮挡、污损、涂改船名和船籍港等船舶标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利用非载客船从事载客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具备夜航条件的船舶夜间航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船员酒后从事航行、作业活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快速艇作全速回转或者大舵角转向等危险操作</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狭窄弯曲航道、桥梁、船闸引航道等水域停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农用自备船改变用途或者在船舶证件载明的水域外航行。
  第四十三条第（二）项　违反本条例规定，有下列情形之一的，由地方海事管理机构责令限期改正，处以一千元以上一万元以下罚款，并可以对责任船员给予暂扣适任证书或者其他适任证件一个月至三个月的处罚：
（二）违反第十四条规定，船舶航行、停泊、作业时有第一项至七项行为的。</t>
    </r>
  </si>
  <si>
    <t xml:space="preserve">对快速艇作全速回转或者大舵角转向等危险操作的处罚</t>
  </si>
  <si>
    <r>
      <rPr>
        <sz val="10"/>
        <color rgb="FF000000"/>
        <rFont val="Noto Sans"/>
        <family val="2"/>
      </rPr>
      <t xml:space="preserve">【地方性法规】《苏州市内河交通安全管理条例》
  第四条第一款　市和县级市、区交通行政主管部门主管本行政区域内的内河交通安全管理工作。市、县级市地方海事管理机构具体实施本行政区域内的内河交通安全监督管理工作。
  第十四条  船舶航行、停泊和作业时，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遮挡、污损、涂改船名和船籍港等船舶标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利用非载客船从事载客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具备夜航条件的船舶夜间航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船员酒后从事航行、作业活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快速艇作全速回转或者大舵角转向等危险操作</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狭窄弯曲航道、桥梁、船闸引航道等水域停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农用自备船改变用途或者在船舶证件载明的水域外航行。
  第四十三条第（二）项　违反本条例规定，有下列情形之一的，由地方海事管理机构责令限期改正，处以一千元以上一万元以下罚款，并可以对责任船员给予暂扣适任证书或者其他适任证件一个月至三个月的处罚：
（二）违反第十四条规定，船舶航行、停泊、作业时有第一项至七项行为的。</t>
    </r>
  </si>
  <si>
    <t xml:space="preserve">对在狭窄弯曲航道、桥梁、船闸引航道等水域停泊的处罚</t>
  </si>
  <si>
    <t xml:space="preserve">对农用自备船改变用途或者在船舶证件载明的水域外航行的处罚</t>
  </si>
  <si>
    <t xml:space="preserve">对擅自迁移、拆除、占用或者关闭公共各汽车场站设施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十六条  任何单位和个人不得擅自迁移、拆除、占用或者关闭公共汽车场站设施。因城市建设确需迁移、拆除、占用或者关闭公共汽车场站设施的，有关部门在审批前应当征得交通部门的同意，有关单位应当按照规定补建或者补偿。                                   
  第四十一条  违反本条例第十六条第一款规定，擅自迁移、拆除、占用或者关闭公共汽车场站设施的，由交通部门责令限期改正，处以一万元以上三万元以下的罚款；情节严重的，处以三万元以上五万元以下的罚款。</t>
  </si>
  <si>
    <t xml:space="preserve">对损坏、遮盖场站设施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十六条第二款 禁止毁坏、污损、遮盖公共汽车场站设施。                             
  第四十二条  违反本条例第十六条第二款规定，毁坏、遮盖场站设施的，由交通部门责令限期改正、恢复原状，处以一百元以上一千元以下的罚款。</t>
  </si>
  <si>
    <t xml:space="preserve">对擅自改变公共汽车场站使用性质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十七条第二款 已纳入统一监督管理的公共汽车场站，不得擅自改变使用性质；未纳入统一监督管理的场站，不得作为公共汽车场站使用。                                     第四十三条  违反本条例第十七条第二款规定，场站的所有权人擅自改变公共汽车场站使用性质或者将未纳入统一监督管理的场站作为公共汽车场站使用的，由交通部门责令限期改正；逾期不改正的，处以一万元以上三万元以下的罚款。</t>
  </si>
  <si>
    <t xml:space="preserve">对将未纳入统一监管的场站作为公共汽车场站使用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十七条第二款 已纳入统一监督管理的公共汽车场站，不得擅自改变使用性质；未纳入统一监督管理的场站，不得作为公共汽车场站使用。                                        
  第四十三条  违反本条例第十七条第二款规定，场站的所有权人擅自改变公共汽车场站使用性质或者将未纳入统一监督管理的场站作为公共汽车场站使用的，由交通部门责令限期改正；逾期不改正的，处以一万元以上三万元以下的罚款。</t>
  </si>
  <si>
    <t xml:space="preserve">对未取得线路经营权从事公共汽车线路营运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二十三条  经营者从事公共汽车线路营运，必须取得线路经营权。线路经营权由交通部门采用招标、拍卖等公平竞争的方式出让。
本条例施行前已营运的线路，经营者应当在本条例施行后的六个月内向交通部门办理取得线路经营权的手续。
  经营者不得将线路经营权发包给其他单位或者个人经营，不得擅自转让线路经营权。
  第四十四条  违反本条例第二十三条规定，经营者未取得线路经营权从事公共汽车线路营运的，由交通部门责令停止经营；有违法所得的，没收违法所得，处以违法所得二倍以上十倍以下的罚款；没有违法所得或者违法所得不足五千元的，处以五千元以上三万元以下的罚款。将线路经营权发包、擅自转让的，由交通部门责令停止违法行为，收缴有关证件，处以二千元以上一万元以下的罚款；有违法所得的，没收违法所得。</t>
  </si>
  <si>
    <t xml:space="preserve">没收违法所得，罚款（县级市）</t>
  </si>
  <si>
    <t xml:space="preserve">对将线路经营权发包、擅自转让的处罚</t>
  </si>
  <si>
    <t xml:space="preserve">罚款，没收违法所得（县级市）</t>
  </si>
  <si>
    <t xml:space="preserve">对场站管理单位不按照规定设置、撤换公共汽车站牌或者标明、张贴有关服务信息资料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二十九条  场站管理单位应当按照运输管理机构的规定，统一设置、撤换公共汽车站牌（包括临时站牌，下同）。
  公共汽车站牌应当标明线路番号、首末班时间、高峰平峰段行车间隔时间、所在站点和沿途停靠站点的名称、开往方向、票价等内容，并保持清晰、完好。营运班次间隔在三十分钟以上的线路，还应当标明每一班次车辆途经所在站点的时间。
  场站管理单位应当在线路首末站、枢纽站张贴《公共汽车乘坐规则》、换乘指南以及投诉电话号码。
 第四十六条第（一）项  有下列行为之一的，由交通部门责令限期改正；逾期不改正的，处以一千元以上三千元以下的罚款：（一）违反本条例第二十九条规定，场站管理单位不按照规定设置、撤换公共汽车站牌或者标明、张贴有关服务信息资料的；</t>
  </si>
  <si>
    <t xml:space="preserve">对不服从统一调度、组织疏运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条  有下列情形之一的，经营者应当按照交通部门的统一调度，及时组织车辆、人员进行疏运：
（一）主要客运集散点供车严重不足的；
（二）举行重大社会活动的；
（三）其他需要应急疏运的。
  第四十六条第（二）项  有下列行为之一的，由交通部门责令限期改正；逾期不改正的，处以一千元以上三千元以下的罚款：（二）违反本条例第三十条规定，经营者不服从统一调度、组织疏运的；</t>
  </si>
  <si>
    <t xml:space="preserve">对运营车辆不符合技术规范或者服务设施设置要求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一条  经营者应当定期对营运车辆进行检查、保养和消毒，保证营运车辆符合下列要求：
（一）技术性能、尾气排放符合国家和地方的规定和标准；
（二）车容整洁，服务设施良好；
（三）按照规定标明线路番号、经营者名称、票价；
（四）在规定的位置张贴《公共汽车乘坐规则》、《线路走向示意图》、禁烟标志和投诉电话号码；
（五）设置老、幼、病、残、孕妇专座；
（六）无人售票车辆应当按照规定设置投币箱和电子报站设备。实行电子售票方式的车辆，应当按照规定设置电子读卡机；
（七）空调车应当开启通风设备，保持车厢内空气清新。空调车应当在车厢内显著位置设置温度计，当车厢内温度高于二十八摄氏度或者低于十二摄氏度时应当开启车辆空调设施。
  第四十六条第（三）项   有下列行为之一的，由交通部门责令限期改正；逾期不改正的，处以一千元以上三千元以下的罚款：（三）违反本条例第三十一条规定，经营者的营运车辆不符合技术规范或者服务设施设置要求的。</t>
  </si>
  <si>
    <t xml:space="preserve">对驾驶员、乘务员从事营运服务时，不服从管理，不携带、佩带相关证件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二条  经营者应当加强对从业人员的管理。驾驶员、乘务员从事营运服务时，应当遵守下列规定：（二）服从管理，携带、佩带相关证件；                                         
  第四十七条  违反本条例第三十二条第二项、第三项、第四项和第七项规定的，由交通部门对经营者处以五百元以上二千元以下的罚款。</t>
  </si>
  <si>
    <t xml:space="preserve">对驾驶员、乘务员从事营运服务时，不按照规定报清线路名称、车辆开往方向和停靠站点名称；未正确使用电子报站设备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二条  经营者应当加强对从业人员的管理。驾驶员、乘务员从事营运服务时，应当遵守下列规定：（三）按照规定报清线路名称、车辆开往方向和停靠站点名称；设置电子报站设备的，应当正确使用电子报站设备；            
  第四十七条  违反本条例第三十二条第二项、第三项、第四项和第七项规定的，由交通部门对经营者处以五百元以上二千元以下的罚款。</t>
  </si>
  <si>
    <t xml:space="preserve">对驾驶员、乘务员从事营运服务时，不依次进站，不在规定的区域停靠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二条  经营者应当加强对从业人员的管理。驾驶员、乘务员从事营运服务时，应当遵守下列规定：（四）依次进站，在规定的区域停靠；                                     第四十七条  违反本条例第三十二条第二项、第三项、第四项和第七项规定的，由交通部门对经营者处以五百元以上二千元以下的罚款。</t>
  </si>
  <si>
    <t xml:space="preserve">对驾驶员、乘务员从事营运服务时，不向乘客提供合法有效的等额车票的处罚</t>
  </si>
  <si>
    <t xml:space="preserve">【地方性法规】《苏州市公共汽车客运管理条例》
  第三条第一款  市、县级市交通行政主管部门（以下简称交通部门）负责对本行政区域内公共汽车客运行业实施监督管理，所属运输管理机构受其委托具体负责日常管理工作。
  第三十二条  经营者应当加强对从业人员的管理。驾驶员、乘务员从事营运服务时，应当遵守下列规定：（七）向乘客提供合法有效的等额车票。                                     第四十七条  违反本条例第三十二条第二项、第三项、第四项和第七项规定的，由交通部门对经营者处以五百元以上二千元以下的罚款。</t>
  </si>
  <si>
    <t xml:space="preserve">对轨道交通经营单位未设置控制保护区标志的处罚</t>
  </si>
  <si>
    <t xml:space="preserve">【地方性法规】《苏州市轨道交通条例》
  第五条第三款  交通运输主管部门负责轨道交通运营的监督管理工作，其所属的城市客运交通管理机构负责具体实施。 
  第十八条第三款 轨道交通经营单位应当在轨道交通建成线路设置控制保护区标志，有关单位和个人应当配合。                           
  第五十二条第（一）项  轨道交通经营单位有下列行为之一的，由城市客运交通管理机构责令改正，可以处以二千元以上一万元以下罚款；情节严重的，处以一万元以上五万元以下罚款：（一）违反本条例第十八条第三款规定，未设置控制保护区标志的；</t>
  </si>
  <si>
    <t xml:space="preserve">对轨道交通经营单位未提供信息服务的处罚</t>
  </si>
  <si>
    <t xml:space="preserve">【地方性法规】《苏州市轨道交通条例》
  第五条第三款  交通运输主管部门负责轨道交通运营的监督管理工作，其所属的城市客运交通管理机构负责具体实施。                     
  第二十六条 轨道交通经营单位应当提供以下信息服务：
（一）在车站醒目位置公布首末班车行车时刻表、价目表以及换乘指示信息；
（二）通过广播、电子显示屏等提供列车到达和间隔时间、车辆运行状况提示、安全提示等信息；
（三）通过多种信息发布方式及时告知乘客运营计划调整等信息；
（四）通过静态标志提供乘车、疏散、安全、消防等各类设施名称及其位置、设施导向、禁止行为和危险警示等信息；
（五）运营车辆标明线路番号、运行走向、起讫点和停靠站等运营信息；
（六）提供问讯、查询、失物招领服务。
轨道交通经营单位在车站出入口周边物业范围内设置导向标志的，周边物业的所有人、使用人、管理人应当配合。
在轨道交通车站周边五百米范围内，市容市政（城管）、公安等部门在设置城市公用标志时，应当统筹设置轨道交通站外导向标志。
  第五十二条第（二）项  轨道交通经营单位有下列行为之一的，由城市客运交通管理机构责令改正，可以处以二千元以上一万元以下罚款；情节严重的，处以一万元以上五万元以下罚款：（二）违反本条例第二十六条规定，未提供信息服务的；</t>
  </si>
  <si>
    <t xml:space="preserve">对轨道交通经营单位未向城市客运交通管理机构报告的处罚</t>
  </si>
  <si>
    <t xml:space="preserve">【地方性法规】《苏州市轨道交通条例》
  第五条第三款  交通运输主管部门负责轨道交通运营的监督管理工作，其所属的城市客运交通管理机构负责具体实施。
  第三十二条 轨道交通经营单位应当做好轨道交通客运量、客运周转量、运营里程、运营班次、运营收入、运营成本等运营数据的统计和分析，并定期向城市客运交通管理机构报告。   
  第五十二条第（三）项  轨道交通经营单位有下列行为之一的，由城市客运交通管理机构责令改正，可以处以二千元以上一万元以下罚款；情节严重的，处以一万元以上五万元以下罚款：（三）违反本条例第三十二条第一款规定，未向城市客运交通管理机构报告的；</t>
  </si>
  <si>
    <t xml:space="preserve">对轨道交通经营单位未建立投诉受理制度或者未依法处理乘客投诉的处罚</t>
  </si>
  <si>
    <t xml:space="preserve">【地方性法规】《苏州市轨道交通条例》
  第五条第三款  交通运输主管部门负责轨道交通运营的监督管理工作，其所属的城市客运交通管理机构负责具体实施。
  第三十三条  城市客运交通管理机构和轨道交通经营单位应当建立投诉受理制度，接受乘客对运营服务质量的投诉。
  轨道交通经营单位应当自收到投诉之日起十个工作日内作出答复。对答复有异议或者轨道交通经营单位未答复的，乘客可以向城市客运交通管理机构申诉。
  第五十二条第（四）项  轨道交通经营单位有下列行为之一的，由城市客运交通管理机构责令改正，可以处以二千元以上一万元以下罚款；情节严重的，处以一万元以上五万元以下罚款：（四）违反本条例第三十三条第一款、第二款规定，未建立投诉受理制度或者未依法处理乘客投诉的；</t>
  </si>
  <si>
    <t xml:space="preserve">对轨道交通经营单位未按照要求维护、保养和定期检查轨道交通设施、设备的处罚</t>
  </si>
  <si>
    <t xml:space="preserve">【地方性法规】《苏州市轨道交通条例》
  第五条第三款  交通运输主管部门负责轨道交通运营的监督管理工作，其所属的城市客运交通管理机构负责具体实施。
  第三十六条  轨道交通经营单位应当依法承担轨道交通建设单位责任、运营安全管理主体责任，建立健全安全生产责任制，并履行下列安全职责：（四）按照建设、运营安全标准，建设、配置、维护、保养和定期检查、更新轨道交通设施、设备；                                
  第五十二条第（五）项  轨道交通经营单位有下列行为之一的，由城市客运交通管理机构责令改正，可以处以二千元以上一万元以下罚款；情节严重的，处以一万元以上五万元以下罚款：（五）违反本条例第三十六条第一款第四项规定，未按照要求维护、保养和定期检查轨道交通设施、设备的；</t>
  </si>
  <si>
    <t xml:space="preserve">对轨道交通经营单位停止运营未报告，或者停止运营未向社会公告的处罚</t>
  </si>
  <si>
    <t xml:space="preserve">【地方性法规】《苏州市轨道交通条例》
  第五条第三款  交通运输主管部门负责轨道交通运营的监督管理工作，其所属的城市客运交通管理机构负责具体实施。
  第四十五条第三款 在遇有自然灾害、恶劣气象条件或者发生其他突发事件等严重影响轨道交通安全的紧急情况下，采取相应措施难以保证轨道交通安全运营时，轨道交通经营单位可以停止线路运营或者部分路段、车站运营，及时向公安机关和城市客运交通管理机构报告，同时向社会公告，并根据处置情况及时更新公告内容。                                 
  第五十二条第（六）项  轨道交通经营单位有下列行为之一的，由城市客运交通管理机构责令改正，可以处以二千元以上一万元以下罚款；情节严重的，处以一万元以上五万元以下罚款：（六）违反本条例第四十五条第三款规定，停止运营未报告，或者停止运营未向社会公告的。</t>
  </si>
  <si>
    <t xml:space="preserve">对公路、公路附属设施造成损害且拒不接受调查、处理的车辆予以扣留</t>
  </si>
  <si>
    <t xml:space="preserve">【地方性法规】《苏州市公路条例》
  第四条　市、县级市（区）交通运输主管部门主管本行政区域内的公路工作，市、县级市（区）交通运输主管部门所属的公路管理机构具体负责公路的监督管理工作。
  第三十七条 对公路、公路附属设施造成损害的车辆，必须立即停车，接受公路管理机构的调查、处理后方得驶离。拒不接受调查、处理的，公路管理机构可以扣留车辆。</t>
  </si>
  <si>
    <t xml:space="preserve">市水务局</t>
  </si>
  <si>
    <t xml:space="preserve">对在防洪工程保护范围内从事开河、挖筑鱼塘、开凿深井、采砂取土、爆破等危害防洪工程安全的行为的处罚</t>
  </si>
  <si>
    <t xml:space="preserve">【地方性法规】《苏州市长江防洪工程管理条例》
  第六条  市人民政府水行政主管部门是本市行政区域内防洪工程的主管机关，对防洪工程实施统一管理。
  沿江各县级市人民政府水行政主管部门是本行政区域内防洪工程的主管机关，按照分级管理的权限及上级主管部门的统一规划和技术要求，负责防洪工程的管理和监督。
  第十三条  在防洪工程保护范围内禁止开河、挖筑鱼塘、开凿深井、采砂取土、爆破等危害防洪工程安全的行为。                                           
  第二十条  违反本条例第十三条规定，县级以上人民政府水行政主管部门除责令停止违法行为，限期恢复原状或者补办有关手续外，并可以处一万元以下罚款。</t>
  </si>
  <si>
    <t xml:space="preserve">对在长江堤顶机动车辆不依法行使或设置障碍的处罚</t>
  </si>
  <si>
    <t xml:space="preserve">【地方性法规】《苏州市长江防洪工程管理条例》
  第六条  市人民政府水行政主管部门是本市行政区域内防洪工程的主管机关，对防洪工程实施统一管理。
  沿江各县级市人民政府水行政主管部门是本行政区域内防洪工程的主管机关，按照分级管理的权限及上级主管部门的统一规划和技术要求，负责防洪工程的管理和监督。
  第十五条  长江堤顶是防洪工程建设、管理和防洪抢险的专用通道，与防洪工程建设、管理、防汛检查、防洪抢险等无关的机动车辆（摩托车除外）不得上堤行驶。
  堤顶应当保持畅通，任何单位和个人不得设置障碍。
  利用堤顶建成的等级公路，在不影响防洪工程安全的前提下，按照公路管理的有关规定通行机动车辆。                                                    
  第二十一条  违反本条例第十五条第一款规定，县级以上人民政府水行政主管部门责令上堤机动车辆离开堤顶，并可以处五十元以上二百元以下罚款。违反本条例第十五条第二款规定，县级以上人民政府水行政主管部门除责令停止违法行为，限期恢复原状或者补办有关手续外，并可以处一万元以下罚款。</t>
  </si>
  <si>
    <t xml:space="preserve">对排水设施未经验收或者验收不合格交付使用的处罚</t>
  </si>
  <si>
    <t xml:space="preserve">【地方性法规】《苏州市排水管理条例》
  第六条  市水行政主管部门是本市排水行政主管部门，负责排水的监督管理。市排水管理机构受市排水行政主管部门委托，具体负责排水管理工作。
  县级市（区）人民政府确定的排水行政主管部门负责本行政区域内排水的监督管理，业务上接受市排水行政主管部门指导监督。县级市（区）排水行政主管部门可以委托排水管理机构具体负责排水管理工作。  
  第十三条  排水设施建设工程竣工后，建设单位应当依法组织竣工验收，并通知排水行政主管部门参与。竣工验收合格的，方可交付使用，并自竣工验收合格之日起十五日内，将竣工验收报告等相关档案资料报排水行政主管部门备案。
  排水设施未经验收或者验收不合格的，不得交付使用。                                                                                        
  第二十七条  违反本条例第十三条第二款规定，排水设施未经验收或者验收不合格交付使用的，由排水行政主管部门责令改正，对建设单位处以工程合同价款百分之二以上百分之四以下罚款。</t>
  </si>
  <si>
    <t xml:space="preserve">对在河道、湖泊内采用圈圩方式从事养殖活动的处罚</t>
  </si>
  <si>
    <t xml:space="preserve">【地方性法规】《苏州市河道管理条例》
  第五条  市、县级市（区）水行政主管部门是河道管理的行政主管部门，负责本行政区域内河道的管理和监督。
  第三十五条第一款  禁止在河道、湖泊内采用圈圩方式从事养殖活动。                   
  第三十九条第一款  违反本条例第三十五条第一款规定的，由水行政主管部门责令停止违法行为，没收违法所得，限期拆除；逾期不拆除的，代为拆除，所需费用由违法者承担，处以一万元以上五万元以下罚款。</t>
  </si>
  <si>
    <t xml:space="preserve">对在河道内从事网箱、网围养殖的处罚</t>
  </si>
  <si>
    <t xml:space="preserve">【地方性法规】《苏州市河道管理条例》
  第五条  市、县级市（区）水行政主管部门是河道管理的行政主管部门，负责本行政区域内河道的管理和监督。
  第三十五条第二款  禁止在河道内从事网箱、网围养殖。                              
  第三十九条第二款  违反本条例第三十五条第二款规定的，由水行政主管部门责令停止违法行为，没收违法所得，限期拆除；逾期不拆除的，代为拆除，所需费用由违法者承担，处以一千元以上一万元以下罚款。</t>
  </si>
  <si>
    <t xml:space="preserve">对在名录公布的河道内钓鱼、捕鱼或者游泳的处罚</t>
  </si>
  <si>
    <t xml:space="preserve">【地方性法规】《苏州市河道管理条例》
  第五条  市、县级市（区）水行政主管部门是河道管理的行政主管部门，负责本行政区域内河道的管理和监督。
  第三十六条第二款  禁止在前款名录公布的河道内钓鱼、捕鱼或者游泳。                              
  第四十条  违反本条例第三十六条第二款规定的，由水行政主管部门责令停止违法行为，没收违法所得，可以处以五十元以上二百元以下罚款。</t>
  </si>
  <si>
    <t xml:space="preserve">对在河道管理范围内设置鱼罾、鱼簖、地笼网和其他影响行洪输水的捕鱼设施的处罚</t>
  </si>
  <si>
    <t xml:space="preserve">【地方性法规】《苏州市河道管理条例》
  第五条  市、县级市（区）水行政主管部门是河道管理的行政主管部门，负责本行政区域内河道的管理和监督。
  第三十七条  在河道管理范围内，任何单位和个人不得从事下列活动：（一）设置鱼罾、鱼簖、地笼网和其他影响行洪输水的捕鱼设施；
  第四十一条第一款  违反本条例第三十七条第一项规定的，由水行政主管部门责令停止违法行为，没收违法所得，限期拆除；逾期不拆除的，没收捕鱼设施，处以二百元以上一千元以下罚款。</t>
  </si>
  <si>
    <t xml:space="preserve">对在河道管理范围内丢弃船舶和浮动设施的处罚</t>
  </si>
  <si>
    <t xml:space="preserve">【地方性法规】《苏州市河道管理条例》
  第五条  市、县级市（区）水行政主管部门是河道管理的行政主管部门，负责本行政区域内河道的管理和监督。
  第三十七条  在河道管理范围内，任何单位和个人不得从事下列活动：（五）丢弃船舶和浮动设施；             
  第四十一条第五款  违反本条例第三十七条第五项规定的，由水行政主管部门责令限期移除或者采取其他补救措施；拒不改正的，处以一万元以上五万元以下罚款。</t>
  </si>
  <si>
    <t xml:space="preserve">对设计年用水量五千立方米以上的新增计划用水单位未按照规定申请用水计划擅自用水的；供水企业和计划用水单位未按照规定报送资料、报表、报告的；供水单位未核查用水计划予以正式供水的处罚</t>
  </si>
  <si>
    <t xml:space="preserve">【地方性法规】《苏州市节约用水条例》
  第五条  市、县级市（区）水行政主管部门按照规定的权限，负责本行政区域内节约用水的统一管理、监督、指导。
  第三十四条  违反本条例规定，有下列行为之一的，由水行政主管部门责令限期改正；逾期不改正的，处以二千元以上一万元以下罚款；情节严重的，处以一万元以上二万元以下罚款：
  （一）设计年用水量五千立方米以上的新增计划用水单位未按照规定申请用水计划擅自用水的；
　（二）供水企业和计划用水单位未按照规定报送资料、报表、报告的；
　（三）供水企业未核查用水计划予以正式供水的。</t>
  </si>
  <si>
    <t xml:space="preserve">对在国家重要基础设施和水利工程安全保护区域开凿浅层地下水井，或者擅自在城市、集镇内居民住宅区等建筑物密集地区开凿浅层地下水井用于生产、经营活动的处罚</t>
  </si>
  <si>
    <t xml:space="preserve">【地方性法规】《苏州市节约用水条例》
  第五条  市、县级市（区）水行政主管部门按照规定的权限，负责本行政区域内节约用水的统一管理、监督、指导。
  第三十五条  违反本条例规定，在国家重要基础设施和水利工程安全保护区域开凿浅层地下水井，或者擅自在城市、集镇内居民住宅区等建筑物密集地区开凿浅层地下水井用于生产、经营活动的，由水行政主管部门责令限期改正，处以一千元以上五千元以下罚款；情节严重的，处以五千元以上三万元以下罚款。</t>
  </si>
  <si>
    <t xml:space="preserve">对新建项目景观用水取用地下水或者公共供水的处罚</t>
  </si>
  <si>
    <t xml:space="preserve">【地方性法规】《苏州市节约用水条例》
  第五条  市、县级市（区）水行政主管部门按照规定的权限，负责本行政区域内节约用水的统一管理、监督、指导。
  第三十六条  违反本条例规定，新建项目景观用水取用地下水或者公共供水的，由水行政主管部门责令限期改正，处以一千元以上五千元以下罚款；情节严重的，处以五千元以上三万元以下罚款。</t>
  </si>
  <si>
    <t xml:space="preserve">对单位和个人在保护公共排水设施中作出显著贡献的表彰、奖励</t>
  </si>
  <si>
    <t xml:space="preserve">【地方性法规】《苏州市排水管理条例》
  第六条  市水行政主管部门是本市排水行政主管部门，负责排水的监督管理。市排水管理机构受市排水行政主管部门委托，具体负责排水管理工作。
  县级市（区）人民政府确定的排水行政主管部门负责本行政区域内排水的监督管理，业务上接受市排水行政主管部门指导监督。县级市（区）排水行政主管部门可以委托排水管理机构具体负责排水管理工作。
  第七条  单位和个人有权对排水违法行为进行劝阻、举报。单位和个人在保护公共排水设施中作出显著贡献的，排水行政主管部门应当给予表彰、奖励。</t>
  </si>
  <si>
    <t xml:space="preserve">市农业农村局</t>
  </si>
  <si>
    <t xml:space="preserve">对在河道管理范围内放养或者丢弃福寿螺、牛蛙、鳄龟、巴西龟等危害水生态安全的外来入侵物种的处罚</t>
  </si>
  <si>
    <t xml:space="preserve">【地方性法规】《苏州市河道管理条例》
  第五条  市、县级市（区）水行政主管部门是河道管理的行政主管部门，负责本行政区域内河道的管理和监督。发展和改革、交通运输、住房和城乡建设、自然资源和规划、生态环境、城市管理、农业农村、文化广电和旅游、园林和绿化等有关部门按照各自职责，做好河道管理的相关工作。
  第三十七条  在河道管理范围内，任何单位和个人不得从事下列活动：（二）放养或者丢弃福寿螺、牛蛙、鳄龟、巴西龟等危害水生态安全的外来入侵物种。
  第四十一条  违反本条例第三十七条第二项规定的，由农业农村部门责令改正，处以二千元以上一万元以下罚款；造成损失的，依法承担赔偿责任。</t>
  </si>
  <si>
    <r>
      <rPr>
        <sz val="10"/>
        <rFont val="宋体"/>
        <family val="0"/>
        <charset val="134"/>
      </rPr>
      <t xml:space="preserve">*</t>
    </r>
    <r>
      <rPr>
        <sz val="10"/>
        <rFont val="Noto Sans"/>
        <family val="2"/>
      </rPr>
      <t xml:space="preserve">罚款</t>
    </r>
  </si>
  <si>
    <t xml:space="preserve">对未按照规定对阳澄湖大闸蟹实施标准化养殖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
  第二十三条  生产者违反本办法，未按照规定对阳澄湖大闸蟹实施标准化养殖的，由县级以上农业（渔业）行政主管部门责令改正，逾期不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市文化广电和旅游局（市文物局）</t>
  </si>
  <si>
    <t xml:space="preserve">对未取得非物质文化遗产代表性项目保护单位、代表性传承人资格的，以保护单位、代表性传承人的名义开展传承、传播活动的处罚</t>
  </si>
  <si>
    <t xml:space="preserve">【地方性法规】《苏州市非物质文化遗产保护条例》
  第六条  市、县级市（区）文化主管部门（以下简称文化主管部门）负责本行政区域内非物质文化遗产保护的组织、协调、监督和管理工作。非物质文化遗产保护工作机构负责具体实施非物质文化遗产保护工作。
  其他有关部门在各自职责范围内，负责非物质文化遗产保护的相关工作。
  镇人民政府（街道办事处）应当明确有关单位、专门人员负责非物质文化遗产保护工作。
  第二十五条  未取得非物质文化遗产代表性项目保护单位、代表性传承人资格的，不得以保护单位、代表性传承人的名义开展传承、传播活动。非物质文化遗产代表性项目保护单位、代表性传承人不得以与其资格不相符的名义开展传承、传播活动。
  第二十七条  违反本条例第二十五条规定的，文化主管部门应当责令限期改正，逾期不改正的，给予警告，并可以对单位处以一千元以上一万元以下罚款，对个人处以五百元以上五千元以下罚款。</t>
  </si>
  <si>
    <t xml:space="preserve">对非物质文化遗产代表性项目保护单位、代表性传承人，以与其资格不相符的名义开展传承、传播活动的处罚</t>
  </si>
  <si>
    <t xml:space="preserve">对从事可能影响古城墙安全的施工、爆破、钻探、挖掘、堆载作业的处罚</t>
  </si>
  <si>
    <t xml:space="preserve">【地方性法规】《苏州市古城墙保护条例》
  第十二条  古城墙保护范围内禁止下列行为：
  （一）建设与古城墙保护无关的建（构）筑物；
  （二）从事可能影响古城墙安全的施工、爆破、钻探、挖掘、堆载作业；
  （三）在古城墙和保护标志上刻划、涂画、张贴；
  （四）倾倒垃圾、污水；
  （五）擅自在古城墙墙体上打桩、挂线、凿孔；
  （六）在古城墙取砖（石）、取土；
  （七）储存、使用易燃易爆物品；
  （八）其他危害古城墙安全、风貌、环境的行为。
  第二十二条  违反本条例第十二条第二项规定，从事可能影响古城墙安全的施工、爆破、钻探、挖掘、堆载作业的，由市文化（文物）主管部门责令改正，造成严重后果的，处以三万元以上三十万元以下罚款。违反本条例第十二条第五项、第六项规定，擅自在古城墙墙体上打桩、挂线、凿孔，或者在古城墙取砖（石）、取土的，由市文化（文物）主管部门责令停止违法行为，限期恢复原状；情节严重的，并处以一万元以上三万元以下罚款。</t>
  </si>
  <si>
    <t xml:space="preserve">对擅自在古城墙墙体上打桩、挂线、凿孔，或者在古城墙取砖（石）、取土的处罚</t>
  </si>
  <si>
    <t xml:space="preserve">【地方性法规】《苏州市古城墙保护条例》
  第十二条  古城墙保护范围内禁止下列行为：
  （一）建设与古城墙保护无关的建（构）筑物；
  （二）从事可能影响古城墙安全的施工、爆破、钻探、挖掘、堆载作业；
  （三）在古城墙和保护标志上刻划、涂画、张贴；
  （四）倾倒垃圾、污水；
  （五）擅自在古城墙墙体上打桩、挂线、凿孔；
  （六）在古城墙取砖（石）、取土；
  （七）储存、使用易燃易爆物品；
  （八）其他危害古城墙安全、风貌、环境的行为。                                           
  第二十二条  违反本条例第十二条第二项规定，从事可能影响古城墙安全的施工、爆破、钻探、挖掘、堆载作业的，由市文化（文物）主管部门责令改正，造成严重后果的，处以三万元以上三十万元以下罚款。
  违反本条例第十二条第五项、第六项规定，擅自在古城墙墙体上打桩、挂线、凿孔，或者在古城墙取砖（石）、取土的，由市文化（文物）主管部门责令停止违法行为，限期恢复原状；情节严重的，并处以一万元以上三万元以下罚款。</t>
  </si>
  <si>
    <t xml:space="preserve">对古建筑保护责任人不履行保护管理职责造成古建筑损毁、坍塌的处罚</t>
  </si>
  <si>
    <t xml:space="preserve">【地方性法规】《苏州市古建筑保护条例》 
  第五条  市、县级市文物行政主管部门，主管本行政区域内古建筑的保护工作。
  市、县级市规划行政主管部门负责本行政区域内保护古建筑的规划工作。
  发展计划、建设、财政、公安、工商、海关、房管、园林、民族宗教、教育等有关部门，按照各自的职责，做好古建筑的有关保护工作。
  第八条  古建筑保护管理责任人应当履行下列职责：
  （一）按照古建筑保护的要求进行日常养护、维修；
  （二）落实防火、防盗等安全措施；
  （三）接受文物行政主管部门有关古建筑保护的业务指导和培训。  
   第十九条  有下列行为之一，尚不构成犯罪的，由文物行政主管部门按照以下规定处罚：
  （一）违反本条例第八条规定，责任人不履行保护管理职责造成古建筑损毁、坍塌的，责令其恢复原状；情节严重的，对单位处五千元以上五万元以下罚款，对个人处五百元以上五千元以下罚款；</t>
  </si>
  <si>
    <t xml:space="preserve">对拆除的古建筑构件未报请文物行政主管部门处理的处罚</t>
  </si>
  <si>
    <t xml:space="preserve">【地方性法规】《苏州市古建筑保护条例》
  第五条  市、县级市文物行政主管部门，主管本行政区域内古建筑的保护工作。
  市、县级市规划行政主管部门负责本行政区域内保护古建筑的规划工作。
  发展计划、建设、财政、公安、工商、海关、房管、园林、民族宗教、教育等有关部门，按照各自的职责，做好古建筑的有关保护工作。
  第十一条  古建筑不得擅自迁移或者拆除，确需迁移或者拆除的，必须征得文物行政主管部门同意后，报规划行政主管部门批准。
  对需要迁移或者拆除的古建筑，实施单位应当确定迁移或者拆除的方案，做好测绘、文字记录和摄影、摄像等资料工作，落实古建筑构件保管措施。拆除的古建筑构件不得擅自出售，应当报请文物行政主管部门处理。
  第十九条  有下列行为之一，尚不构成犯罪的，由文物行政主管部门按照以下规定处罚：
  （二）违反本条例第十一条第二款规定，拆除的古建筑构件未报请文物行政主管部门处理的，责令改正，可以处二千元以上一万元以下罚款；</t>
  </si>
  <si>
    <t xml:space="preserve">对在房屋拆迁过程中新发现古建筑，拆迁人不听劝阻仍进行施工，不保护现场的处罚</t>
  </si>
  <si>
    <t xml:space="preserve">【地方性法规】《苏州市古建筑保护条例》
  第五条  市、县级市文物行政主管部门，主管本行政区域内古建筑的保护工作。
  市、县级市规划行政主管部门负责本行政区域内保护古建筑的规划工作。
  发展计划、建设、财政、公安、工商、海关、房管、园林、民族宗教、教育等有关部门，按照各自的职责，做好古建筑的有关保护工作。
  第十二条  在房屋拆迁过程中新发现古建筑的，拆迁人必须立即停止施工，保护现场，并及时向文物行政主管部门报告，由文物行政主管部门提出保护方案，具体实施所需经费由拆迁人承担。
  第十九条  有下列行为之一，尚不构成犯罪的，由文物行政主管部门按照以下规定处罚：
  （三）违反本条例第十二条规定，在房屋拆迁过程中新发现古建筑，拆迁人不听劝阻仍进行施工，不保护现场的，责令停止破坏行为，限期采取补救措施，并可以处五千元以上五万元以下罚款；</t>
  </si>
  <si>
    <t xml:space="preserve">对维修古建筑任意改变和破坏原有建筑的布局、结构和装修的，或者任意改建、扩建的处罚</t>
  </si>
  <si>
    <t xml:space="preserve">【地方性法规】《苏州市古建筑保护条例》
  第五条  市、县级市文物行政主管部门，主管本行政区域内古建筑的保护工作。
  市、县级市规划行政主管部门负责本行政区域内保护古建筑的规划工作。
  发展计划、建设、财政、公安、工商、海关、房管、园林、民族宗教、教育等有关部门，按照各自的职责，做好古建筑的有关保护工作。
  第十三条  维修古建筑不得任意改变和破坏原有建筑的布局、结构和装修，不得任意改建、扩建。
  除经常性保养维护和抢险加固工程外，古建筑的重点修缮，局部复原，建造保护性建筑物、构筑物等工程，必须经文物行政主管部门批准。
  承担古建筑维修的设计、施工、监理单位，应当具有相应的工程资质，并接受文物行政主管部门的监督。
  第十九条  有下列行为之一，尚不构成犯罪的，由文物行政主管部门按照以下规定处罚：  
  （四）违反本条例第十三条第一款规定，维修古建筑任意改变和破坏原有建筑的布局、结构和装修的，或者任意改建、扩建的，责令限期改正，并可以处五千元以上二万元以下罚款；情节严重的，处二万元以上十万元以下罚款。</t>
  </si>
  <si>
    <t xml:space="preserve">对自筹资金修缮文物保护单位或古建筑的保护管理责任人或者其他单位和个人的奖励</t>
  </si>
  <si>
    <t xml:space="preserve">【地方性法规】《苏州市古建筑保护条例》
  第五条  市、县级市文物行政主管部门，主管本行政区域内古建筑的保护工作。
  市、县级市规划行政主管部门负责本行政区域内保护古建筑的规划工作。
  发展计划、建设、财政、公安、工商、海关、房管、园林、民族宗教、教育等有关部门，按照各自的职责，做好古建筑的有关保护工作。                                       
  第十四条　单位和个人自筹资金维修古建筑的，当地人民政府应当根据其维修的面积和程度给予奖励；古建筑为国有的，可以允许其在一定年限内免费使用。　　                                       
  非国有的古建筑有损毁危险，所有人具备修缮能力而拒不履行修缮义务的，当地人民政府可以给予抢救修缮，所需费用由所有人负担；也可以予以置换或者购买。</t>
  </si>
  <si>
    <t xml:space="preserve">对自筹资金修缮文物保护单位或古建筑的保护管理责任人或者其他单位和个人的奖励（县级市）</t>
  </si>
  <si>
    <t xml:space="preserve">对做出重要贡献的非物质文化遗产代表性项目的保护单位和代表性传承人的奖励</t>
  </si>
  <si>
    <t xml:space="preserve">【地方性法规】《苏州市非物质文化遗产保护条例》 
  第六条  市、县级市（区）文化主管部门（以下简称文化主管部门）负责本行政区域内非物质文化遗产保护的组织、协调、监督和管理工作。非物质文化遗产保护工作机构负责具体实施非物质文化遗产保护工作。
  其他有关部门在各自职责范围内，负责非物质文化遗产保护的相关工作。
  镇人民政府（街道办事处）应当明确有关单位、专门人员负责非物质文化遗产保护工作。                                                                        
  第十条第五款　文化主管部门应当每年组织有关专家和社会组织对保护单位和代表性传承人的保护工作绩效进行考核，并将考核结果作为给予补助、资助、奖励的依据。</t>
  </si>
  <si>
    <r>
      <rPr>
        <sz val="10"/>
        <rFont val="Noto Sans"/>
        <family val="2"/>
      </rPr>
      <t xml:space="preserve">对捐赠、资助、奖励、提供商业保险、设立基金等形式，参与非物质文化遗产的保护</t>
    </r>
    <r>
      <rPr>
        <sz val="10"/>
        <rFont val="宋体"/>
        <family val="0"/>
        <charset val="134"/>
      </rPr>
      <t xml:space="preserve">,</t>
    </r>
    <r>
      <rPr>
        <sz val="10"/>
        <rFont val="Noto Sans"/>
        <family val="2"/>
      </rPr>
      <t xml:space="preserve">做出显著成绩的公民、法人和其他组织给予表彰、奖励</t>
    </r>
  </si>
  <si>
    <t xml:space="preserve">【地方性法规】《苏州市非物质文化遗产保护条例》 
  第六条  市、县级市（区）文化主管部门（以下简称文化主管部门）负责本行政区域内非物质文化遗产保护的组织、协调、监督和管理工作。非物质文化遗产保护工作机构负责具体实施非物质文化遗产保护工作。
  其他有关部门在各自职责范围内，负责非物质文化遗产保护的相关工作。
  镇人民政府（街道办事处）应当明确有关单位、专门人员负责非物质文化遗产保护工作。                                
  第二十四条　鼓励、支持和引导公民、法人和其他组织以捐赠、资助、奖励、提供商业保险、设立基金等形式，参与非物质文化遗产的保护。对做出显著成绩者，由市、县级市（区）和镇人民政府给予表彰、奖励。</t>
  </si>
  <si>
    <t xml:space="preserve">对促进旅游业发展做出显著成绩的单位和个人给予奖励</t>
  </si>
  <si>
    <t xml:space="preserve">【地方性法规】《苏州市旅游条例》
  第五条  市、县级市（区）旅游行政主管部门负责旅游市场开拓、旅游资源保护和开发的指导协调、旅游经济运行监测、旅游者合法权益保护和对旅游经营活动的监督管理等工作。
  发展和改革、交通运输、价格、市场监督管理、公安、消防、市容市政（城市管理）、卫生计生、园林和绿化、民族宗教、文化（文物）、安全生产监督管理、财政、农业、住房城乡建设、国土资源、规划、商务、教育、水利（水务）等部门应当按照各自职责，保障和促进旅游业的发展。
  第七条  市、县级市（区）人民政府应当对促进旅游业发展做出显著成绩的单位和个人给予奖励。</t>
  </si>
  <si>
    <t xml:space="preserve">市卫生健康委员会</t>
  </si>
  <si>
    <t xml:space="preserve">对医疗机构未经批准使用违规名称行为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九条  医疗机构使用的名称应当经卫生行政部门核准。医疗机构一般只准使用一个名称。确有需要，经核准机关核准限制在三个名称以内，并应当确定一个第一名称。
  第二十八条  违反本办法第九条规定，由卫生行政部门责令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医疗机构、医疗机构工作人员未按照规定公示执业信息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十二条  医疗机构应当如实将《医疗机构执业许可证》、诊疗科目、诊疗时间、科室分布示意图、收费标准、医务人员照片公示于明显位置。医疗机构工作人员应当佩带统一的载有本人相关执业信息内容的标牌。    
  第二十九条  违反本办法第十二条、第二十二条第三款规定的，由卫生行政部门责令限期改正，可以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医疗机构未如实统计有关医疗业务信息和数据并定期向卫生行政部门上报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二十二条第三款  医疗机构应当如实统计有关医疗业务信息和数据，定期向卫生行政部门上报，并由卫生行政部门按规定项目向统计部门上报及向社会进行公示。   
  第二十九条  违反本办法第十二条、第二十二条第三款规定的，由卫生行政部门责令限期改正，可以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医疗机构及其工作人员利用医托等不正当竞争方法招徕病人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二十四条  医疗机构及其工作人员在从事医疗执业活动中，不得利用医托等不正当竞争方法招徕病人。    
  第三十条  违反本办法第十八条、第二十四条规定的，由卫生行政部门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相关责任人员可以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医疗机构未按照规定保存标本和影像资料、使用不合格的检测用品和设备、使用淘汰的检测方法、未按照规定登记检测和诊断项目、出具虚假的检测和诊断报告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十八条  医疗机构应当遵循操作规程。标本和影像资料按照规定保存。应当使用合格的检测用品和设备，不得使用淘汰的检测方法。检测和诊断项目应当登记，内容包括患者姓名、检测和诊断日期、项目名称、结果、报告日期、送检医师、检测人员等，不得出具虚假的检测和诊断报告。   
  第三十条  违反本办法第十八条、第二十四条规定的，由卫生行政部门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相关责任人员可以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医疗机构未经卫生行政部门批准开展传染病、性病诊疗活动行为的处罚</t>
  </si>
  <si>
    <r>
      <rPr>
        <sz val="10"/>
        <rFont val="Noto Sans"/>
        <family val="2"/>
      </rPr>
      <t xml:space="preserve">【政府规章】《苏州市医疗机构执业管理办法》（</t>
    </r>
    <r>
      <rPr>
        <sz val="10"/>
        <rFont val="宋体"/>
        <family val="0"/>
        <charset val="134"/>
      </rPr>
      <t xml:space="preserve">2007</t>
    </r>
    <r>
      <rPr>
        <sz val="10"/>
        <rFont val="Noto Sans"/>
        <family val="2"/>
      </rPr>
      <t xml:space="preserve">年苏州市政府令第</t>
    </r>
    <r>
      <rPr>
        <sz val="10"/>
        <rFont val="宋体"/>
        <family val="0"/>
        <charset val="134"/>
      </rPr>
      <t xml:space="preserve">96</t>
    </r>
    <r>
      <rPr>
        <sz val="10"/>
        <rFont val="Noto Sans"/>
        <family val="2"/>
      </rPr>
      <t xml:space="preserve">号）
  第四条  市和县级市、区卫生行政部门负责本行政区域内医疗机构执业的监督管理。    
  第二十五条  医疗机构未经卫生行政部门批准不得开展传染病、性病的诊疗活动。除急诊急救外，单位内设医疗机构不得向社会开放。    
  第三十一条  违反本办法第二十五条规定的，由卫生行政部门责令限期改正，并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单位内设医疗机构擅自向社会开放的处罚</t>
  </si>
  <si>
    <t xml:space="preserve">因来自疫区的外来人员未按规定进行卫生防疫健康检查对用工单位的处罚</t>
  </si>
  <si>
    <r>
      <rPr>
        <sz val="10"/>
        <rFont val="Noto Sans"/>
        <family val="2"/>
      </rPr>
      <t xml:space="preserve">【政府规章】《苏州市外来流动人员管理规定》（</t>
    </r>
    <r>
      <rPr>
        <sz val="10"/>
        <rFont val="宋体"/>
        <family val="0"/>
        <charset val="134"/>
      </rPr>
      <t xml:space="preserve">2001</t>
    </r>
    <r>
      <rPr>
        <sz val="10"/>
        <rFont val="Noto Sans"/>
        <family val="2"/>
      </rPr>
      <t xml:space="preserve">年苏州市政府令第</t>
    </r>
    <r>
      <rPr>
        <sz val="10"/>
        <rFont val="宋体"/>
        <family val="0"/>
        <charset val="134"/>
      </rPr>
      <t xml:space="preserve">15</t>
    </r>
    <r>
      <rPr>
        <sz val="10"/>
        <rFont val="Noto Sans"/>
        <family val="2"/>
      </rPr>
      <t xml:space="preserve">号）    
  第十九条  来自疫区的外来人员应当在取得《暂住证》之日起十五日内，到县级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以上卫生行政部门指定的医疗卫生机构进行卫生防疫健康检查，发现患有《中华人民共和国传染病防治法》规定的传染病，医疗卫生机构应当立即采取防治措施，并通知其暂住地的卫生防疫机构做好疫情处理。  
  第三十七条  违反本规定有下列情形之一的，由卫生行政主管部门予以处罚：
　（一）违反第十九条规定的，责令其限期补办有关手续。逾期不补的，对用工单位处以每聘用、使用或者留宿一人一千元罚款。</t>
    </r>
  </si>
  <si>
    <t xml:space="preserve">对七周岁以下的外来儿童的家长未按照规定送孩子接种的处罚</t>
  </si>
  <si>
    <r>
      <rPr>
        <sz val="10"/>
        <rFont val="Noto Sans"/>
        <family val="2"/>
      </rPr>
      <t xml:space="preserve">【政府规章】《苏州市外来流动人员管理规定》（</t>
    </r>
    <r>
      <rPr>
        <sz val="10"/>
        <rFont val="宋体"/>
        <family val="0"/>
        <charset val="134"/>
      </rPr>
      <t xml:space="preserve">2001</t>
    </r>
    <r>
      <rPr>
        <sz val="10"/>
        <rFont val="Noto Sans"/>
        <family val="2"/>
      </rPr>
      <t xml:space="preserve">年苏州市政府令第</t>
    </r>
    <r>
      <rPr>
        <sz val="10"/>
        <rFont val="宋体"/>
        <family val="0"/>
        <charset val="134"/>
      </rPr>
      <t xml:space="preserve">15</t>
    </r>
    <r>
      <rPr>
        <sz val="10"/>
        <rFont val="Noto Sans"/>
        <family val="2"/>
      </rPr>
      <t xml:space="preserve">号）    
  第二十条  未按国家规定免疫接种的七周岁以下的外来儿童，应到卫生行政部门指定的医疗卫生机构接受免疫接种。    
  第三十七条  违反本规定有下列情形之一的，由卫生行政主管部门予以处罚：
　（二）违反第二十条规定的，责令家长送孩子接种，并可以处一百元以上五百元以下罚款。</t>
    </r>
  </si>
  <si>
    <t xml:space="preserve">市市场监督管理局</t>
  </si>
  <si>
    <t xml:space="preserve">对农副产品市场经营者和场内经营者擅自改变市场用途的处罚</t>
  </si>
  <si>
    <t xml:space="preserve">【地方性法规】《苏州市集贸市场管理条例》
  第二十条第二款 农副产品市场经营管理者和场内经营者不得擅自改变市场用途。
  第二十六条　违反本条例第二十条第二款规定的，由工商行政管理部门责令限期改正；逾期不改正的，对市场经营管理者可以处以一万元以上十万元以下罚款，对场内经营者可以处以一千元以上一万元以下罚款。</t>
  </si>
  <si>
    <t xml:space="preserve">对未履行集贸市场管理职责或义务的处罚</t>
  </si>
  <si>
    <r>
      <rPr>
        <sz val="10"/>
        <rFont val="Noto Sans"/>
        <family val="2"/>
      </rPr>
      <t xml:space="preserve">【地方性法规】《苏州市集贸市场管理条例》
  第十三条  集贸市场经营管理者应当履行下列职责：
  （二）核验场内经营者的营业执照、税务登记证和其他经营许可证，并参照示范文本与经营者签订入场或者租赁合同、诚信经营承诺书；
  （五）实行进货查验、票证留验等制度，建立相关台帐；
  （七）制止场内经营者加工、销售假冒伪劣商品等扰乱市场经营秩序行为，并及时向有关行政管理部门报告；
  （十二）集贸市场终止营业的，应当提前三个月通知场内经营者，并向社会公告。
  第十五条  场内经营者应当保证购进商品质量，按照规定保存能够证明进货来源的原始发票、凭证等。
  场内经营者销售肉类、禽类、豆制品、水产品、熟食品、粮食及其制品等与人体健康、人身安全密切相关的商品，应当向供货方索取有效的产品质量合格证明。
  第二十五条  违反条例第十三条第（二）、（五）、（七）、（十）、（十二）项和第十五条规定未履行职责或义务的，由工商行政管理部门责令限期改正；逾期不改正的，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经营者违反规定将含有禁止内容的合同格式条款投入使用的处罚</t>
  </si>
  <si>
    <r>
      <rPr>
        <sz val="10"/>
        <rFont val="Noto Sans"/>
        <family val="2"/>
      </rPr>
      <t xml:space="preserve">【政府规章】《苏州市合同格式条款管理办法》</t>
    </r>
    <r>
      <rPr>
        <sz val="10"/>
        <rFont val="宋体"/>
        <family val="0"/>
        <charset val="134"/>
      </rPr>
      <t xml:space="preserve">(2007</t>
    </r>
    <r>
      <rPr>
        <sz val="10"/>
        <rFont val="Noto Sans"/>
        <family val="2"/>
      </rPr>
      <t xml:space="preserve">年苏州市人民政府令第</t>
    </r>
    <r>
      <rPr>
        <sz val="10"/>
        <rFont val="宋体"/>
        <family val="0"/>
        <charset val="134"/>
      </rPr>
      <t xml:space="preserve">97</t>
    </r>
    <r>
      <rPr>
        <sz val="10"/>
        <rFont val="Noto Sans"/>
        <family val="2"/>
      </rPr>
      <t xml:space="preserve">号</t>
    </r>
    <r>
      <rPr>
        <sz val="10"/>
        <rFont val="宋体"/>
        <family val="0"/>
        <charset val="134"/>
      </rPr>
      <t xml:space="preserve">)
  </t>
    </r>
    <r>
      <rPr>
        <sz val="10"/>
        <rFont val="Noto Sans"/>
        <family val="2"/>
      </rPr>
      <t xml:space="preserve">第十条  合同格式条款不得含有下列内容，法律另有规定的除外： 
  （一）免除或者部分免除经营者造成消费者死亡或者人身伤害的法律责任，或者缩短产品的法定保证期限；
  （二）免除或者部分免除经营者因为故意或者过失造成消费者财产损失而应当承担的赔偿责任；
  （三）免除经营者应当承担的合同基本义务；
  （四）免除或者部分免除经营者对其所提供的商品或者服务应当负有的保修、更换、退货责任；
  （五）排除或者限制消费者依法变更或者终止合同的权利；
  （六）限制消费者对合同争议提起诉讼或者申请仲裁的权利；
  （七）规定消费者承担应当由经营者承担的经营风险责任；
  （八）规定消费者对于因经营者提供的商品或者服务受到的损害，不享有请求赔偿的权利；
  （九）规定经营者单方享有对合同的解释权；
  （十）其他含有免除或限制经营者自身责任、扩大经营者权利、加重消费者责任或者排除消费者主要权利的内容；
  （十一）违反法律、法规强制性规定的其他内容。
  第二十二条  违反本办法第十条规定，经营者将含有禁止内容的合同格式条款投入使用的，由工商行政管理部门责令限期改正，并可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阳澄湖大闸蟹经营者未建立销售台帐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一）未建立销售台帐的；</t>
    </r>
  </si>
  <si>
    <t xml:space="preserve">对阳澄湖大闸蟹经营者未在经营场所的显著位置明示专用标识的使用说明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二）未在经营场所的显著位置明示专用标识的使用说明的；</t>
    </r>
  </si>
  <si>
    <t xml:space="preserve">对阳澄湖大闸蟹专用标识的使用与管理信息数据不一致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三）专用标识的使用与管理信息数据不一致的；</t>
    </r>
  </si>
  <si>
    <t xml:space="preserve">对阳澄湖大闸蟹交易监管场所在加施专用标识前未验明生产者养殖凭证和管理信息凭证或者未及时上传管理信息数据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四）交易监管场所在加施专用标识前未验明生产者养殖凭证和管理信息凭证或者未及时上传管理信息数据的；</t>
    </r>
  </si>
  <si>
    <t xml:space="preserve">对在非交易监管场所存放阳澄湖大闸蟹的专用标识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五）在非交易监管场所存放阳澄湖大闸蟹的专用标识的；</t>
    </r>
  </si>
  <si>
    <t xml:space="preserve">对转让阳澄湖大闸蟹的专用标识、管理信息凭证的处罚</t>
  </si>
  <si>
    <r>
      <rPr>
        <sz val="10"/>
        <rFont val="Noto Sans"/>
        <family val="2"/>
      </rPr>
      <t xml:space="preserve">【地方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六）转让阳澄湖大闸蟹的专用标识、管理信息凭证的；</t>
    </r>
  </si>
  <si>
    <t xml:space="preserve">对销售、使用伪造的阳澄湖大闸蟹专用标识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七）销售、使用伪造的专用标识的；</t>
    </r>
  </si>
  <si>
    <t xml:space="preserve">对擅自制作阳澄湖大闸蟹的地理标志、专用标识和擅自使用阳澄湖大闸蟹专用名称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八）擅自制作阳澄湖大闸蟹的地理标志、专用标识和擅自使用阳澄湖大闸蟹专用名称的；</t>
    </r>
  </si>
  <si>
    <t xml:space="preserve">对使用与阳澄湖大闸蟹的专用标识、专有名称相近似，易产生误解或者混淆的名称、标识，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九）使用与阳澄湖大闸蟹的专用标识、专有名称相近似，易产生误解或者混淆的名称、标识的；</t>
    </r>
  </si>
  <si>
    <t xml:space="preserve">对使用与阳澄湖大闸蟹的专用标识、专有名称相近似，易产生误解或者混淆的名称、标识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四条  违反本办法规定，有下列行为之一的，由县级以上质量技术监督部门责令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取得阳澄湖大闸蟹地理标志使用权的，应当上报国家质量技术监督主管部门注销其地理标志使用权：（十）阳澄湖大闸蟹销售时未加施专用标识的。</t>
    </r>
  </si>
  <si>
    <t xml:space="preserve">对擅自标注阳澄湖地理名称为大闸蟹产地的处罚</t>
  </si>
  <si>
    <r>
      <rPr>
        <sz val="10"/>
        <rFont val="Noto Sans"/>
        <family val="2"/>
      </rPr>
      <t xml:space="preserve">【政府规章】《苏州市阳澄湖大闸蟹地理标志产品保护办法》</t>
    </r>
    <r>
      <rPr>
        <sz val="10"/>
        <rFont val="宋体"/>
        <family val="0"/>
        <charset val="134"/>
      </rPr>
      <t xml:space="preserve">(2010</t>
    </r>
    <r>
      <rPr>
        <sz val="10"/>
        <rFont val="Noto Sans"/>
        <family val="2"/>
      </rPr>
      <t xml:space="preserve">年苏州市人民政府令第</t>
    </r>
    <r>
      <rPr>
        <sz val="10"/>
        <rFont val="宋体"/>
        <family val="0"/>
        <charset val="134"/>
      </rPr>
      <t xml:space="preserve">111</t>
    </r>
    <r>
      <rPr>
        <sz val="10"/>
        <rFont val="Noto Sans"/>
        <family val="2"/>
      </rPr>
      <t xml:space="preserve">号</t>
    </r>
    <r>
      <rPr>
        <sz val="10"/>
        <rFont val="宋体"/>
        <family val="0"/>
        <charset val="134"/>
      </rPr>
      <t xml:space="preserve">)    
  </t>
    </r>
    <r>
      <rPr>
        <sz val="10"/>
        <rFont val="Noto Sans"/>
        <family val="2"/>
      </rPr>
      <t xml:space="preserve">第二十五条  违反本办法规定，擅自标注阳澄湖地理名称为大闸蟹产地的，由县级以上质量技术监督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使用强制检定计量器具</t>
    </r>
    <r>
      <rPr>
        <sz val="10"/>
        <rFont val="宋体"/>
        <family val="0"/>
        <charset val="134"/>
      </rPr>
      <t xml:space="preserve">,</t>
    </r>
    <r>
      <rPr>
        <sz val="10"/>
        <rFont val="Noto Sans"/>
        <family val="2"/>
      </rPr>
      <t xml:space="preserve">未向质量技术监督部门备案的处罚</t>
    </r>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五条　违反本办法规定</t>
    </r>
    <r>
      <rPr>
        <sz val="10"/>
        <rFont val="宋体"/>
        <family val="0"/>
        <charset val="134"/>
      </rPr>
      <t xml:space="preserve">,</t>
    </r>
    <r>
      <rPr>
        <sz val="10"/>
        <rFont val="Noto Sans"/>
        <family val="2"/>
      </rPr>
      <t xml:space="preserve">有下列行为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可以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强制检定计量器具</t>
    </r>
    <r>
      <rPr>
        <sz val="10"/>
        <rFont val="宋体"/>
        <family val="0"/>
        <charset val="134"/>
      </rPr>
      <t xml:space="preserve">,</t>
    </r>
    <r>
      <rPr>
        <sz val="10"/>
        <rFont val="Noto Sans"/>
        <family val="2"/>
      </rPr>
      <t xml:space="preserve">未向质量技术监督部门备案的；</t>
    </r>
  </si>
  <si>
    <r>
      <rPr>
        <sz val="10"/>
        <rFont val="Noto Sans"/>
        <family val="2"/>
      </rPr>
      <t xml:space="preserve">对委托制造实行许可证管理的计量器具</t>
    </r>
    <r>
      <rPr>
        <sz val="10"/>
        <rFont val="宋体"/>
        <family val="0"/>
        <charset val="134"/>
      </rPr>
      <t xml:space="preserve">,</t>
    </r>
    <r>
      <rPr>
        <sz val="10"/>
        <rFont val="Noto Sans"/>
        <family val="2"/>
      </rPr>
      <t xml:space="preserve">委托合同未向质量技术监督部门备案的处罚</t>
    </r>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五条　违反本办法规定</t>
    </r>
    <r>
      <rPr>
        <sz val="10"/>
        <rFont val="宋体"/>
        <family val="0"/>
        <charset val="134"/>
      </rPr>
      <t xml:space="preserve">,</t>
    </r>
    <r>
      <rPr>
        <sz val="10"/>
        <rFont val="Noto Sans"/>
        <family val="2"/>
      </rPr>
      <t xml:space="preserve">有下列行为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可以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委托制造实行许可证管理的计量器具</t>
    </r>
    <r>
      <rPr>
        <sz val="10"/>
        <rFont val="宋体"/>
        <family val="0"/>
        <charset val="134"/>
      </rPr>
      <t xml:space="preserve">,</t>
    </r>
    <r>
      <rPr>
        <sz val="10"/>
        <rFont val="Noto Sans"/>
        <family val="2"/>
      </rPr>
      <t xml:space="preserve">委托合同未向质量技术监督部门备案的；</t>
    </r>
  </si>
  <si>
    <r>
      <rPr>
        <sz val="10"/>
        <rFont val="Noto Sans"/>
        <family val="2"/>
      </rPr>
      <t xml:space="preserve">对校准机构开展校准服务</t>
    </r>
    <r>
      <rPr>
        <sz val="10"/>
        <rFont val="宋体"/>
        <family val="0"/>
        <charset val="134"/>
      </rPr>
      <t xml:space="preserve">,</t>
    </r>
    <r>
      <rPr>
        <sz val="10"/>
        <rFont val="Noto Sans"/>
        <family val="2"/>
      </rPr>
      <t xml:space="preserve">未向质量技术监督部门备案或者备案内容变更未重新备案的处罚</t>
    </r>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五条　违反本办法规定</t>
    </r>
    <r>
      <rPr>
        <sz val="10"/>
        <rFont val="宋体"/>
        <family val="0"/>
        <charset val="134"/>
      </rPr>
      <t xml:space="preserve">,</t>
    </r>
    <r>
      <rPr>
        <sz val="10"/>
        <rFont val="Noto Sans"/>
        <family val="2"/>
      </rPr>
      <t xml:space="preserve">有下列行为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可以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校准机构开展校准服务</t>
    </r>
    <r>
      <rPr>
        <sz val="10"/>
        <rFont val="宋体"/>
        <family val="0"/>
        <charset val="134"/>
      </rPr>
      <t xml:space="preserve">,</t>
    </r>
    <r>
      <rPr>
        <sz val="10"/>
        <rFont val="Noto Sans"/>
        <family val="2"/>
      </rPr>
      <t xml:space="preserve">未向质量技术监督部门备案或者备案内容变更未重新备案的。</t>
    </r>
  </si>
  <si>
    <t xml:space="preserve">对强制检定的计量器具修理后未重新检定投入使用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六条　违反本办法规定</t>
    </r>
    <r>
      <rPr>
        <sz val="10"/>
        <rFont val="宋体"/>
        <family val="0"/>
        <charset val="134"/>
      </rPr>
      <t xml:space="preserve">,</t>
    </r>
    <r>
      <rPr>
        <sz val="10"/>
        <rFont val="Noto Sans"/>
        <family val="2"/>
      </rPr>
      <t xml:space="preserve">强制检定的计量器具修理后未重新检定投入使用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并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对加装作弊装置</t>
    </r>
    <r>
      <rPr>
        <sz val="10"/>
        <rFont val="宋体"/>
        <family val="0"/>
        <charset val="134"/>
      </rPr>
      <t xml:space="preserve">(</t>
    </r>
    <r>
      <rPr>
        <sz val="10"/>
        <rFont val="Noto Sans"/>
        <family val="2"/>
      </rPr>
      <t xml:space="preserve">功能</t>
    </r>
    <r>
      <rPr>
        <sz val="10"/>
        <rFont val="宋体"/>
        <family val="0"/>
        <charset val="134"/>
      </rPr>
      <t xml:space="preserve">)</t>
    </r>
    <r>
      <rPr>
        <sz val="10"/>
        <rFont val="Noto Sans"/>
        <family val="2"/>
      </rPr>
      <t xml:space="preserve">的处罚</t>
    </r>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七条　违反本办法规定</t>
    </r>
    <r>
      <rPr>
        <sz val="10"/>
        <rFont val="宋体"/>
        <family val="0"/>
        <charset val="134"/>
      </rPr>
      <t xml:space="preserve">,</t>
    </r>
    <r>
      <rPr>
        <sz val="10"/>
        <rFont val="Noto Sans"/>
        <family val="2"/>
      </rPr>
      <t xml:space="preserve">有下列情形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r>
      <rPr>
        <sz val="10"/>
        <rFont val="宋体"/>
        <family val="0"/>
        <charset val="134"/>
      </rPr>
      <t xml:space="preserve">: </t>
    </r>
    <r>
      <rPr>
        <sz val="10"/>
        <rFont val="Noto Sans"/>
        <family val="2"/>
      </rPr>
      <t xml:space="preserve">（一）加装作弊装置</t>
    </r>
    <r>
      <rPr>
        <sz val="10"/>
        <rFont val="宋体"/>
        <family val="0"/>
        <charset val="134"/>
      </rPr>
      <t xml:space="preserve">(</t>
    </r>
    <r>
      <rPr>
        <sz val="10"/>
        <rFont val="Noto Sans"/>
        <family val="2"/>
      </rPr>
      <t xml:space="preserve">功能</t>
    </r>
    <r>
      <rPr>
        <sz val="10"/>
        <rFont val="宋体"/>
        <family val="0"/>
        <charset val="134"/>
      </rPr>
      <t xml:space="preserve">)</t>
    </r>
    <r>
      <rPr>
        <sz val="10"/>
        <rFont val="Noto Sans"/>
        <family val="2"/>
      </rPr>
      <t xml:space="preserve">；</t>
    </r>
  </si>
  <si>
    <t xml:space="preserve">对销售、使用无厂名厂址，无计量检定合格印、证，无许可证标志、编号的计量器具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七条　违反本办法规定</t>
    </r>
    <r>
      <rPr>
        <sz val="10"/>
        <rFont val="宋体"/>
        <family val="0"/>
        <charset val="134"/>
      </rPr>
      <t xml:space="preserve">,</t>
    </r>
    <r>
      <rPr>
        <sz val="10"/>
        <rFont val="Noto Sans"/>
        <family val="2"/>
      </rPr>
      <t xml:space="preserve">有下列情形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r>
      <rPr>
        <sz val="10"/>
        <rFont val="宋体"/>
        <family val="0"/>
        <charset val="134"/>
      </rPr>
      <t xml:space="preserve">: </t>
    </r>
    <r>
      <rPr>
        <sz val="10"/>
        <rFont val="Noto Sans"/>
        <family val="2"/>
      </rPr>
      <t xml:space="preserve">（二）销售、使用无厂名厂址，无计量检定合格印、证，无许可证标志、编号的计量器具；</t>
    </r>
  </si>
  <si>
    <t xml:space="preserve">对伪造或者提供、使用伪造的计量器具检定（校准）证书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七条　违反本办法规定</t>
    </r>
    <r>
      <rPr>
        <sz val="10"/>
        <rFont val="宋体"/>
        <family val="0"/>
        <charset val="134"/>
      </rPr>
      <t xml:space="preserve">,</t>
    </r>
    <r>
      <rPr>
        <sz val="10"/>
        <rFont val="Noto Sans"/>
        <family val="2"/>
      </rPr>
      <t xml:space="preserve">有下列情形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r>
      <rPr>
        <sz val="10"/>
        <rFont val="宋体"/>
        <family val="0"/>
        <charset val="134"/>
      </rPr>
      <t xml:space="preserve">: </t>
    </r>
    <r>
      <rPr>
        <sz val="10"/>
        <rFont val="Noto Sans"/>
        <family val="2"/>
      </rPr>
      <t xml:space="preserve">（三）伪造或者提供、使用伪造的计量器具检定（校准）证书；</t>
    </r>
  </si>
  <si>
    <t xml:space="preserve">对伪造、冒用、转让、出借、出租计量器具型式批准证书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七条　违反本办法规定</t>
    </r>
    <r>
      <rPr>
        <sz val="10"/>
        <rFont val="宋体"/>
        <family val="0"/>
        <charset val="134"/>
      </rPr>
      <t xml:space="preserve">,</t>
    </r>
    <r>
      <rPr>
        <sz val="10"/>
        <rFont val="Noto Sans"/>
        <family val="2"/>
      </rPr>
      <t xml:space="preserve">有下列情形之一的</t>
    </r>
    <r>
      <rPr>
        <sz val="10"/>
        <rFont val="宋体"/>
        <family val="0"/>
        <charset val="134"/>
      </rPr>
      <t xml:space="preserve">, </t>
    </r>
    <r>
      <rPr>
        <sz val="10"/>
        <rFont val="Noto Sans"/>
        <family val="2"/>
      </rPr>
      <t xml:space="preserve">由质量技术监督部门责令限期改正</t>
    </r>
    <r>
      <rPr>
        <sz val="10"/>
        <rFont val="宋体"/>
        <family val="0"/>
        <charset val="134"/>
      </rPr>
      <t xml:space="preserve">,</t>
    </r>
    <r>
      <rPr>
        <sz val="10"/>
        <rFont val="Noto Sans"/>
        <family val="2"/>
      </rPr>
      <t xml:space="preserve">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r>
      <rPr>
        <sz val="10"/>
        <rFont val="宋体"/>
        <family val="0"/>
        <charset val="134"/>
      </rPr>
      <t xml:space="preserve">:</t>
    </r>
    <r>
      <rPr>
        <sz val="10"/>
        <rFont val="Noto Sans"/>
        <family val="2"/>
      </rPr>
      <t xml:space="preserve">（四）伪造、冒用、转让、出借、出租计量器具型式批准证书。</t>
    </r>
  </si>
  <si>
    <t xml:space="preserve">对检定机构以计量校准服务取代强制检定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八条　违反本办法规定</t>
    </r>
    <r>
      <rPr>
        <sz val="10"/>
        <rFont val="宋体"/>
        <family val="0"/>
        <charset val="134"/>
      </rPr>
      <t xml:space="preserve">,</t>
    </r>
    <r>
      <rPr>
        <sz val="10"/>
        <rFont val="Noto Sans"/>
        <family val="2"/>
      </rPr>
      <t xml:space="preserve">检定机构以计量校准服务取代强制检定的，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计量校准机构超出备案范围开展计量校准服务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九条　违反本办法规定</t>
    </r>
    <r>
      <rPr>
        <sz val="10"/>
        <rFont val="宋体"/>
        <family val="0"/>
        <charset val="134"/>
      </rPr>
      <t xml:space="preserve">, </t>
    </r>
    <r>
      <rPr>
        <sz val="10"/>
        <rFont val="Noto Sans"/>
        <family val="2"/>
      </rPr>
      <t xml:space="preserve">校准机构有下列情形之一的</t>
    </r>
    <r>
      <rPr>
        <sz val="10"/>
        <rFont val="宋体"/>
        <family val="0"/>
        <charset val="134"/>
      </rPr>
      <t xml:space="preserve">, </t>
    </r>
    <r>
      <rPr>
        <sz val="10"/>
        <rFont val="Noto Sans"/>
        <family val="2"/>
      </rPr>
      <t xml:space="preserve">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超出备案范围开展计量校准服务；</t>
    </r>
  </si>
  <si>
    <t xml:space="preserve">对计量校准机构出具虚假计量校准报告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九条　违反本办法规定</t>
    </r>
    <r>
      <rPr>
        <sz val="10"/>
        <rFont val="宋体"/>
        <family val="0"/>
        <charset val="134"/>
      </rPr>
      <t xml:space="preserve">, </t>
    </r>
    <r>
      <rPr>
        <sz val="10"/>
        <rFont val="Noto Sans"/>
        <family val="2"/>
      </rPr>
      <t xml:space="preserve">校准机构有下列情形之一的</t>
    </r>
    <r>
      <rPr>
        <sz val="10"/>
        <rFont val="宋体"/>
        <family val="0"/>
        <charset val="134"/>
      </rPr>
      <t xml:space="preserve">, </t>
    </r>
    <r>
      <rPr>
        <sz val="10"/>
        <rFont val="Noto Sans"/>
        <family val="2"/>
      </rPr>
      <t xml:space="preserve">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二）出具虚假计量校准报告；</t>
    </r>
  </si>
  <si>
    <t xml:space="preserve">对计量校准机构使用未经检定、检定不合格或者超过检定周期的计量标准器具开展计量校准服务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九条　违反本办法规定</t>
    </r>
    <r>
      <rPr>
        <sz val="10"/>
        <rFont val="宋体"/>
        <family val="0"/>
        <charset val="134"/>
      </rPr>
      <t xml:space="preserve">, </t>
    </r>
    <r>
      <rPr>
        <sz val="10"/>
        <rFont val="Noto Sans"/>
        <family val="2"/>
      </rPr>
      <t xml:space="preserve">校准机构有下列情形之一的</t>
    </r>
    <r>
      <rPr>
        <sz val="10"/>
        <rFont val="宋体"/>
        <family val="0"/>
        <charset val="134"/>
      </rPr>
      <t xml:space="preserve">, </t>
    </r>
    <r>
      <rPr>
        <sz val="10"/>
        <rFont val="Noto Sans"/>
        <family val="2"/>
      </rPr>
      <t xml:space="preserve">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三）使用未经检定、检定不合格或者超过检定周期的计量标准器具开展计量校准服务；</t>
    </r>
  </si>
  <si>
    <t xml:space="preserve">对计量校准机构指派未取得相应资质的人员开展计量校准服务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九条　违反本办法规定</t>
    </r>
    <r>
      <rPr>
        <sz val="10"/>
        <rFont val="宋体"/>
        <family val="0"/>
        <charset val="134"/>
      </rPr>
      <t xml:space="preserve">, </t>
    </r>
    <r>
      <rPr>
        <sz val="10"/>
        <rFont val="Noto Sans"/>
        <family val="2"/>
      </rPr>
      <t xml:space="preserve">校准机构有下列情形之一的</t>
    </r>
    <r>
      <rPr>
        <sz val="10"/>
        <rFont val="宋体"/>
        <family val="0"/>
        <charset val="134"/>
      </rPr>
      <t xml:space="preserve">, </t>
    </r>
    <r>
      <rPr>
        <sz val="10"/>
        <rFont val="Noto Sans"/>
        <family val="2"/>
      </rPr>
      <t xml:space="preserve">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四）指派未取得相应资质的人员开展计量校准服务；</t>
    </r>
  </si>
  <si>
    <t xml:space="preserve">对计量校准机构转包部分校准项目未在计量校准报告中注明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四十九条　违反本办法规定</t>
    </r>
    <r>
      <rPr>
        <sz val="10"/>
        <rFont val="宋体"/>
        <family val="0"/>
        <charset val="134"/>
      </rPr>
      <t xml:space="preserve">, </t>
    </r>
    <r>
      <rPr>
        <sz val="10"/>
        <rFont val="Noto Sans"/>
        <family val="2"/>
      </rPr>
      <t xml:space="preserve">校准机构有下列情形之一的</t>
    </r>
    <r>
      <rPr>
        <sz val="10"/>
        <rFont val="宋体"/>
        <family val="0"/>
        <charset val="134"/>
      </rPr>
      <t xml:space="preserve">, </t>
    </r>
    <r>
      <rPr>
        <sz val="10"/>
        <rFont val="Noto Sans"/>
        <family val="2"/>
      </rPr>
      <t xml:space="preserve">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五）转包部分校准项目未在计量校准报告中注明。</t>
    </r>
  </si>
  <si>
    <t xml:space="preserve">对农贸市场主办者未配置经强制检定合格的计量器具，经责令限期改正，逾期未改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五十条　违反本办法规定，农贸市场主办者未配置经强制检定合格的计量器具的，由质量技术监督部门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隐匿、转移、处理、损毁被质量技术监督部门依法封存和扣押的物品及其他相关证据的处罚</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五十一条　违反本办法规定，擅自隐匿、转移、处理、损毁被质量技术监督部门依法封存和扣押的物品及其他相关证据的，由质量技术监督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专利中介服务机构出具虚假专利检索报告或者协助他人骗取政府专利资助、奖励行为的行政处罚</t>
  </si>
  <si>
    <t xml:space="preserve">【地方性法规】《苏州市专利促进条例》
  第五条　市、县级市（区）专利行政管理部门负责本行政区域内的专利促进工作。
  发展改革、经济和信息化、教育、科技、公安、财政、商务、文化广电新闻出版、税务、工商、质监、海关等部门，按照各自职责，共同做好专利促进工作。
  第三十二条  专利中介服务机构出具虚假专利检索报告或者协助他人骗取政府专利资助、奖励的，由专利行政管理部门责令改正，处二千元以上一万元以下的罚款；情节严重的，处一万元以上五万元以下的罚款；有违法所得的，并处没收违法所得。</t>
  </si>
  <si>
    <t xml:space="preserve">对在开展价格优惠促销活动前未按照规定备案的处罚</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五条  经营者违反本办法规定，有下列情形之一的，由政府价格主管部门责令改正；逾期不改正的，可以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一）单店营业面积在三千平方米以上的经营者，在开展价格优惠促销活动前未按照规定备案的；</t>
    </r>
  </si>
  <si>
    <t xml:space="preserve">对经营者未按照规定提供价格监测相关资料数据的处罚</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五条  经营者违反本办法规定，有下列情形之一的，由政府价格主管部门责令改正；逾期不改正的，可以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政府价格主管部门依法开展价格监测时，经营者未按照规定提供相关资料数据的。</t>
    </r>
  </si>
  <si>
    <t xml:space="preserve">对实行先消费后结算的经营者未按照规定提前告知消费者价格的处罚</t>
  </si>
  <si>
    <r>
      <rPr>
        <sz val="10"/>
        <rFont val="Noto Sans"/>
        <family val="2"/>
      </rPr>
      <t xml:space="preserve">【政府规章】《苏州市市场价格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六条  经营者违反本办法规定，有下列情形之一的，由政府价格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实行先消费后结算的经营者未按照规定提前告知消费者价格的；</t>
    </r>
  </si>
  <si>
    <t xml:space="preserve">对降低商品等级、规格、数量但外观无显著变化，按原价结算，经营者未按照规定提示的处罚</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六条  经营者违反本办法规定，有下列情形之一的，由政府价格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降低商品等级、规格、数量但外观无显著变化，按原价结算，经营者未按照规定提示的；</t>
    </r>
  </si>
  <si>
    <t xml:space="preserve">对经营者开展直接或者间接降低商品或者服务价格的优惠促销活动，未按照规定明示促销内容的处罚</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六条  经营者违反本办法规定，有下列情形之一的，由政府价格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三）经营者开展直接或者间接降低商品或者服务价格的优惠促销活动，未按照规定明示促销内容的；</t>
    </r>
  </si>
  <si>
    <t xml:space="preserve">对经营者销售商品或者提供服务时，对该商品或者服务必不可少的附随商品或者附随服务，要求消费者另行支付价款或者费用的处罚</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二十六条  经营者违反本办法规定，有下列情形之一的，由政府价格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四）经营者销售商品或者提供服务时，对该商品或者服务必不可少的附随商品或者附随服务，要求消费者另行支付价款或者费用的。</t>
    </r>
  </si>
  <si>
    <t xml:space="preserve">对未配置质量安全检测设施、配备检测人员，未建立检测工作规程和管理制度，或者不对食用农产品进行检测的处罚</t>
  </si>
  <si>
    <r>
      <rPr>
        <sz val="10"/>
        <rFont val="Noto Sans"/>
        <family val="2"/>
      </rPr>
      <t xml:space="preserve">【地方性法规】《苏州市食用农产品安全监督管理条例》
  第五条  市和县级市、区有关行政监督管理部门按照下列职责分工，具体负责食用农产品的监督管理：（一）食品安全监督管理部门负责对食用农产品安全的综合监督、组织协调</t>
    </r>
    <r>
      <rPr>
        <sz val="10"/>
        <rFont val="宋体"/>
        <family val="0"/>
        <charset val="134"/>
      </rPr>
      <t xml:space="preserve">,</t>
    </r>
    <r>
      <rPr>
        <sz val="10"/>
        <rFont val="Noto Sans"/>
        <family val="2"/>
      </rPr>
      <t xml:space="preserve">依法组织查处重大事故；（四）工商行政管理部门负责食用农产品流通环节的监督管理；（五）质量技术监督部门负责食用农产品生产加工环节的监督管理；
  第十八条第二款  各类食用农产品批发市场、农贸市场、超市、配送中心的开办者，对进入市场经营的食用农产品质量安全状况负有管理责任，并符合下列要求：
  （一）建立产品质量安全管理制度和流通档案，配备质量安全管理人员；
  （二）配置质量安全检测设施，配备检测人员，建立检测工作规程和管理制度；
  （三）与经营者签订质量安全责任书，明确质量安全责任；
  （四）开展产品检测，按照规定索取产品质量合格证明；
  （五）组织有关经营人员进行健康检查。
  第三十一条  食用农产品批发市场、农贸市场、超市、配送中心有下列行为之一的，由工商行政管理部门给予处罚：
  （一）违反本条例第十八条第二款规定，未配置质量安全检测设施、配备检测人员，未建立检测工作规程和管理制度，或者不对食用农产品进行检测的，责令限期改正，逾期不改正的，可以处一万元以上三万元以下罚款；</t>
    </r>
  </si>
  <si>
    <t xml:space="preserve">对经检测不符合质量安全标准的食用农产品，不制止经营者销售和转移或者不报告有关行政监督管理部门的处罚</t>
  </si>
  <si>
    <r>
      <rPr>
        <sz val="10"/>
        <rFont val="Noto Sans"/>
        <family val="2"/>
      </rPr>
      <t xml:space="preserve">【地方性法规】《苏州市食用农产品安全监督管理条例》
  第五条  市和县级市、区有关行政监督管理部门按照下列职责分工，具体负责食用农产品的监督管理：（一）食品安全监督管理部门负责对食用农产品安全的综合监督、组织协调</t>
    </r>
    <r>
      <rPr>
        <sz val="10"/>
        <rFont val="宋体"/>
        <family val="0"/>
        <charset val="134"/>
      </rPr>
      <t xml:space="preserve">,</t>
    </r>
    <r>
      <rPr>
        <sz val="10"/>
        <rFont val="Noto Sans"/>
        <family val="2"/>
      </rPr>
      <t xml:space="preserve">依法组织查处重大事故；（四）工商行政管理部门负责食用农产品流通环节的监督管理；（五）质量技术监督部门负责食用农产品生产加工环节的监督管理；
  第二十一条  批发市场、农贸市场、超市、配送中心的开办者对经检测不符合质量安全标准的食用农产品，应当制止经营者销售和转移，并及时报告有关行政监督管理部门进行查处。
  第三十一条  食用农产品批发市场、农贸市场、超市、配送中心有下列行为之一的，由工商行政管理部门给予处罚：
（二）违反本条例第二十一条规定，对经检测不符合质量安全标准的食用农产品，不制止经营者销售和转移或者不报告有关行政监督管理部门的，给予警告，可以并处一千元以上一万元以下罚款；</t>
    </r>
  </si>
  <si>
    <t xml:space="preserve">对不公示食用农产品质量安全信息的处罚</t>
  </si>
  <si>
    <r>
      <rPr>
        <sz val="10"/>
        <rFont val="Noto Sans"/>
        <family val="2"/>
      </rPr>
      <t xml:space="preserve">【地方性法规】《苏州市食用农产品安全监督管理条例》
  第五条  市和县级市、区有关行政监督管理部门按照下列职责分工，具体负责食用农产品的监督管理：（一）食品安全监督管理部门负责对食用农产品安全的综合监督、组织协调</t>
    </r>
    <r>
      <rPr>
        <sz val="10"/>
        <rFont val="宋体"/>
        <family val="0"/>
        <charset val="134"/>
      </rPr>
      <t xml:space="preserve">,</t>
    </r>
    <r>
      <rPr>
        <sz val="10"/>
        <rFont val="Noto Sans"/>
        <family val="2"/>
      </rPr>
      <t xml:space="preserve">依法组织查处重大事故；（四）工商行政管理部门负责食用农产品流通环节的监督管理；（五）质量技术监督部门负责食用农产品生产加工环节的监督管理；
  第二十二条  食用农产品批发市场、农贸市场应当建立食用农产品质量安全信用监督管理系统，在场内的显著位置设立信息公示牌，并向社会公示下列信息：
  （一）检测合格的食用农产品及其经营者；
  （二）检测不合格的食用农产品及其经营者；
  （三）对不合格食用农产品的处理情况；
  （四）其他涉及食用农产品质量安全的信息。
第三十一条  食用农产品批发市场、农贸市场、超市、配送中心有下列行为之一的，由工商行政管理部门给予处罚：（三）违反本条例第二十二条规定，不公示食用农产品质量安全信息的，责令改正，拒不改正的，可以处一千元以上一万元以下罚款。</t>
    </r>
  </si>
  <si>
    <t xml:space="preserve">对经营者在规定时间内未向工商行政管理部门办理备案的处罚</t>
  </si>
  <si>
    <r>
      <rPr>
        <sz val="10"/>
        <rFont val="Noto Sans"/>
        <family val="2"/>
      </rPr>
      <t xml:space="preserve">【政府规章】《苏州市合同格式条款管理办法》</t>
    </r>
    <r>
      <rPr>
        <sz val="10"/>
        <rFont val="宋体"/>
        <family val="0"/>
        <charset val="134"/>
      </rPr>
      <t xml:space="preserve">(2007</t>
    </r>
    <r>
      <rPr>
        <sz val="10"/>
        <rFont val="Noto Sans"/>
        <family val="2"/>
      </rPr>
      <t xml:space="preserve">年苏州市政府令</t>
    </r>
    <r>
      <rPr>
        <sz val="10"/>
        <rFont val="宋体"/>
        <family val="0"/>
        <charset val="134"/>
      </rPr>
      <t xml:space="preserve">97</t>
    </r>
    <r>
      <rPr>
        <sz val="10"/>
        <rFont val="Noto Sans"/>
        <family val="2"/>
      </rPr>
      <t xml:space="preserve">号</t>
    </r>
    <r>
      <rPr>
        <sz val="10"/>
        <rFont val="宋体"/>
        <family val="0"/>
        <charset val="134"/>
      </rPr>
      <t xml:space="preserve">)
  </t>
    </r>
    <r>
      <rPr>
        <sz val="10"/>
        <rFont val="Noto Sans"/>
        <family val="2"/>
      </rPr>
      <t xml:space="preserve">第六条  下列合同含有格式条款的，经营者应当在合同文本使用之日起</t>
    </r>
    <r>
      <rPr>
        <sz val="10"/>
        <rFont val="宋体"/>
        <family val="0"/>
        <charset val="134"/>
      </rPr>
      <t xml:space="preserve">10</t>
    </r>
    <r>
      <rPr>
        <sz val="10"/>
        <rFont val="Noto Sans"/>
        <family val="2"/>
      </rPr>
      <t xml:space="preserve">日内，将合同文本报核发其营业执照的工商行政管理部门备案，但按本办法第二条第二款规定视为合同格式条款的除外：
  （一）房屋买卖、租赁合同、住宅装修装饰合同；
  （二）物业管理合同；
  （三）旅游合同；
  （四）运输合同；
  （五）供用电、水、气、热合同；
  （六）邮政、通讯、有线电视合同；
  （七）消费贷款、信用消费和人身、财产保险合同；
  （八）经纪合同；
  （九）市人民政府规定应当备案的其他含有格式条款的合同。
  经营者采用其上级部门、单位或者行业组织统一制定、推行的合同文本，其上级部门、单位或者行业组织已经向工商行政管理部门备案的，经营者不再重复备案，但对该合同文本已进行修改的除外。
  第七条  经备案的合同文本中的格式条款变更的，经营者应当在合同格式条款变更后</t>
    </r>
    <r>
      <rPr>
        <sz val="10"/>
        <rFont val="宋体"/>
        <family val="0"/>
        <charset val="134"/>
      </rPr>
      <t xml:space="preserve">10</t>
    </r>
    <r>
      <rPr>
        <sz val="10"/>
        <rFont val="Noto Sans"/>
        <family val="2"/>
      </rPr>
      <t xml:space="preserve">日内，将变更后的合同文本报原备案部门备案。
  第二十一条  违反本办法第六条、第七条规定，经营者在规定时间内未向工商行政管理部门办理备案的，由工商行政管理部门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在固定经营场所销售孔明灯等产生明火且不可控制的空中飘移物的处罚</t>
  </si>
  <si>
    <t xml:space="preserve">【地方性法规】《苏州市消防条例》
  第五条第二款   市、县级市（区）人民政府其他有关部门在各自的职责范围内，依法做好消防工作。
  第二十八条第二款  禁止在本市行政区域内销售、燃放孔明灯等产生明火且不可控制的空中飘移物。
  第四十七条  违反本条例第二十八条第二款规定，在本市行政区域内无固定经营场所销售、燃放孔明灯等产生明火且不可控制的空中飘移物的，由城市管理执法部门予以没收，并处五十元罚款；情节严重的，处一百元以上五百元以下罚款。在固定经营场所销售孔明灯等产生明火且不可控制的空中飘移物的，由工商行政管理部门予以没收，并处五百元以上二千元以下罚款。</t>
  </si>
  <si>
    <t xml:space="preserve">对未按照集贸市场基础设施规范进行改造的集贸市场的处罚</t>
  </si>
  <si>
    <t xml:space="preserve">【地方性法规】《苏州市集贸市场管理条例》
  第十条第二款  本条例实施前已开办的集贸市场，应当按照集贸市场基础设施规范进行改造。 
  第二十四条　违反本条例第十条第二款规定的，由工商行政管理部门责令限期改正；逾期不改正的，可以处以一万元以上十万元以下罚款，或者提请所在地人民政府进行改造，费用由市场经营管理者承担。</t>
  </si>
  <si>
    <t xml:space="preserve">对在发明创造中取得突出成绩的专利发明人或者设计人，以及取得较好经济和社会效益的专利的专利权人、专利实施人给予表彰、奖励</t>
  </si>
  <si>
    <t xml:space="preserve">【地方性法规】《苏州市专利促进条例》
  第五条　市、县级市（区）专利行政管理部门负责本行政区域内的专利促进工作。
  发展改革、经济和信息化、教育、科技、公安、财政、商务、文化广电新闻出版、税务、工商、质监、海关等部门，按照各自职责，共同做好专利促进工作。
  第八条第三款 市、县级市（区）人民政府及专利行政管理部门对专利事业发展做出显著成绩的单位和个人给予表彰、奖励。</t>
  </si>
  <si>
    <t xml:space="preserve">强制检定计量器具备案</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
  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九条第一款　使用强制检定计量器具的单位和个人，应当登记造册，于使用后</t>
    </r>
    <r>
      <rPr>
        <sz val="10"/>
        <rFont val="宋体"/>
        <family val="0"/>
        <charset val="134"/>
      </rPr>
      <t xml:space="preserve">30</t>
    </r>
    <r>
      <rPr>
        <sz val="10"/>
        <rFont val="Noto Sans"/>
        <family val="2"/>
      </rPr>
      <t xml:space="preserve">日内向质量技术监督部门备案，并向相应的计量检定机构申请周期检定。</t>
    </r>
  </si>
  <si>
    <t xml:space="preserve">校准机构在苏州市行政区域内开展计量校准服务的备案</t>
  </si>
  <si>
    <r>
      <rPr>
        <sz val="10"/>
        <rFont val="Noto Sans"/>
        <family val="2"/>
      </rPr>
      <t xml:space="preserve">【政府规章】《苏州市计量监督管理办法》（</t>
    </r>
    <r>
      <rPr>
        <sz val="10"/>
        <rFont val="宋体"/>
        <family val="0"/>
        <charset val="134"/>
      </rPr>
      <t xml:space="preserve">2011</t>
    </r>
    <r>
      <rPr>
        <sz val="10"/>
        <rFont val="Noto Sans"/>
        <family val="2"/>
      </rPr>
      <t xml:space="preserve">年苏州市人民政府令第</t>
    </r>
    <r>
      <rPr>
        <sz val="10"/>
        <rFont val="宋体"/>
        <family val="0"/>
        <charset val="134"/>
      </rPr>
      <t xml:space="preserve">123</t>
    </r>
    <r>
      <rPr>
        <sz val="10"/>
        <rFont val="Noto Sans"/>
        <family val="2"/>
      </rPr>
      <t xml:space="preserve">号）
  第四条  市质量技术监督部门对全市计量工作实施统一监督管理；县级市（区）质量技术监督部门负责本行政区域内计量工作的监督管理。
  经信、公安、住建、交通运输、商务、文广新、卫生、环保、计生、安监、工商等相关部门应当按照各自职责，做好计量工作的监督管理。 
  第十九条　校准机构在本市行政区域内开展计量校准服务前，应当持下列材料向质量技术监督部门备案：（一）法人登记证明；（二）计量职业资格人员名册及其资格证书；（三）计量标准考核证书；（四）计量认证证书和实验室认可证书。备案内容变更的，校准机构应当在</t>
    </r>
    <r>
      <rPr>
        <sz val="10"/>
        <rFont val="宋体"/>
        <family val="0"/>
        <charset val="134"/>
      </rPr>
      <t xml:space="preserve">30</t>
    </r>
    <r>
      <rPr>
        <sz val="10"/>
        <rFont val="Noto Sans"/>
        <family val="2"/>
      </rPr>
      <t xml:space="preserve">日内重新备案。</t>
    </r>
  </si>
  <si>
    <t xml:space="preserve">大型零售商促销活动备案</t>
  </si>
  <si>
    <r>
      <rPr>
        <sz val="10"/>
        <rFont val="Noto Sans"/>
        <family val="2"/>
      </rPr>
      <t xml:space="preserve">【政府规章】《苏州市市场价格行为监督管理办法》</t>
    </r>
    <r>
      <rPr>
        <sz val="10"/>
        <rFont val="宋体"/>
        <family val="0"/>
        <charset val="134"/>
      </rPr>
      <t xml:space="preserve">(2013</t>
    </r>
    <r>
      <rPr>
        <sz val="10"/>
        <rFont val="Noto Sans"/>
        <family val="2"/>
      </rPr>
      <t xml:space="preserve">年苏州市人民政府令第</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五条  市、县级市（区）政府价格主管部门负责本行政区域内市场价格行为的监督管理工作。
  第十七条第三款  单店营业面积在三千平方米以上的经营者，应当在开展价格优惠促销活动七日前，将有关促销内容向所在地县级市（区）政府价格主管部门备案。</t>
    </r>
  </si>
  <si>
    <t xml:space="preserve">市体育局</t>
  </si>
  <si>
    <t xml:space="preserve">对体育活动经营者未按单项体育项目管理规定和服务标准开展经营活动的处罚</t>
  </si>
  <si>
    <t xml:space="preserve">【地方性法规】《苏州市体育经营活动管理条例》
  第五条  市和县级市、区体育行政部门负责本行政区域内体育经营活动的监督管理。有关行政管理部门按照各自职责，共同做好体育经营活动的监督管理工作。
  第十三条  经营者应当遵守下列规定：（三）符合单项体育项目管理规定和服务标准。                                                                              
  第二十条  违反本条例规定，有下列情形之一的，由体育行政部门按照下列规定给予处罚：（三）违反本条例第十三条第（三）、（六）项规定的，责令限期改正；逾期不改正的，处二百元以上二千元以下罚款。</t>
  </si>
  <si>
    <t xml:space="preserve">对可能危及消费者人身安全的项目，体育活动经营者未履行公示、告知义务的处罚</t>
  </si>
  <si>
    <t xml:space="preserve">【地方性法规】《苏州市体育经营活动管理条例》
  第五条  市和县级市、区体育行政部门负责本行政区域内体育经营活动的监督管理。有关行政管理部门按照各自职责，共同做好体育经营活动的监督管理工作。
  第十四条  经营者应当做好体育器材、设施的维修保养，保证安全、正常使用。对可能危及消费者人身安全的项目，应当公示注意事项、设置警示标志，采取必要的防范措施。对因年龄、健康状况等不适宜进行的体育项目，经营者应当事先告知消费者。 
  第二十条 违反本条例规定，有下列情形之一的，由体育行政部门按照下列规定给予处罚：（四）违反本条例第十四条规定，未履行公示、告知义务的，责令限期改正；逾期不改正的，处三百元以上三千元以下罚款。</t>
  </si>
  <si>
    <t xml:space="preserve">对体育经营活动场所内参加活动的人员数量超出容量限制规定的处罚</t>
  </si>
  <si>
    <t xml:space="preserve">【地方性法规】《苏州市体育经营活动管理条例》
  第五条  市和县级市、区体育行政部门负责本行政区域内体育经营活动的监督管理。有关行政管理部门按照各自职责，共同做好体育经营活动的监督管理工作。
  第十三条  经营者应当遵守下列规定：（六）体育经营活动场所内参加活动的人员数量，不得超出容量限制规定。 
  第二十条  违反本条例规定，有下列情形之一的，由体育行政部门按照下列规定给予处罚：（三）违反本条例第十三条第（三）、（六）项规定的，责令限期改正；逾期不改正的，处二百元以上二千元以下罚款。</t>
  </si>
  <si>
    <t xml:space="preserve">一般体育项目经营备案</t>
  </si>
  <si>
    <t xml:space="preserve">【地方性法规】《苏州市体育经营活动管理条例》
  第十条  一般体育项目经营者，应当在领取营业执照后三十日内，向营业执照核发机关的同级体育行政部门备案。</t>
  </si>
  <si>
    <t xml:space="preserve">市粮食和物资储备局</t>
  </si>
  <si>
    <t xml:space="preserve">对未执行储备粮油管理标准、技术规范以及有关业务管理规定的处罚</t>
  </si>
  <si>
    <r>
      <rPr>
        <sz val="10"/>
        <rFont val="Noto Sans"/>
        <family val="2"/>
      </rPr>
      <t xml:space="preserve">【政府规章】《苏州市地方储备粮油管理办法》（</t>
    </r>
    <r>
      <rPr>
        <sz val="10"/>
        <rFont val="宋体"/>
        <family val="0"/>
        <charset val="134"/>
      </rPr>
      <t xml:space="preserve">2012</t>
    </r>
    <r>
      <rPr>
        <sz val="10"/>
        <rFont val="Noto Sans"/>
        <family val="2"/>
      </rPr>
      <t xml:space="preserve">年苏州市人民政府令第</t>
    </r>
    <r>
      <rPr>
        <sz val="10"/>
        <rFont val="宋体"/>
        <family val="0"/>
        <charset val="134"/>
      </rPr>
      <t xml:space="preserve">127</t>
    </r>
    <r>
      <rPr>
        <sz val="10"/>
        <rFont val="Noto Sans"/>
        <family val="2"/>
      </rPr>
      <t xml:space="preserve">号）
  第六条  市、县级市（区）粮食行政管理部门负责本级地方储备粮油的行政管理，对地方储备粮油的数量、质量和储存安全实施监督检查。
  第四十四条  违反本办法规定，承储企业有下列行为之一的，由粮食行政管理部门给予警告，并责令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执行储备粮油管理标准、技术规范以及有关业务管理规定的。</t>
    </r>
  </si>
  <si>
    <t xml:space="preserve">对未建立健全防火、防盗、防洪、防潮等安全管理制度或者安全防护设施不健全的处罚</t>
  </si>
  <si>
    <r>
      <rPr>
        <sz val="10"/>
        <rFont val="Noto Sans"/>
        <family val="2"/>
      </rPr>
      <t xml:space="preserve">【政府规章】《苏州市地方储备粮油管理办法》（</t>
    </r>
    <r>
      <rPr>
        <sz val="10"/>
        <rFont val="宋体"/>
        <family val="0"/>
        <charset val="134"/>
      </rPr>
      <t xml:space="preserve">2012</t>
    </r>
    <r>
      <rPr>
        <sz val="10"/>
        <rFont val="Noto Sans"/>
        <family val="2"/>
      </rPr>
      <t xml:space="preserve">年苏州市人民政府令第</t>
    </r>
    <r>
      <rPr>
        <sz val="10"/>
        <rFont val="宋体"/>
        <family val="0"/>
        <charset val="134"/>
      </rPr>
      <t xml:space="preserve">127</t>
    </r>
    <r>
      <rPr>
        <sz val="10"/>
        <rFont val="Noto Sans"/>
        <family val="2"/>
      </rPr>
      <t xml:space="preserve">号）
  第六条  市、县级市（区）粮食行政管理部门负责本级地方储备粮油的行政管理，对地方储备粮油的数量、质量和储存安全实施监督检查。
  第四十四条  违反本办法规定，承储企业有下列行为之一的，由粮食行政管理部门给予警告，并责令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未建立健全防火、防盗、防洪、防潮等安全管理制度或者安全防护设施不健全的。</t>
    </r>
  </si>
  <si>
    <t xml:space="preserve">对未单独设立地方储备粮油台账，准确反映品种、库点、仓位、年限、数量和成本情况的处罚</t>
  </si>
  <si>
    <r>
      <rPr>
        <sz val="10"/>
        <rFont val="Noto Sans"/>
        <family val="2"/>
      </rPr>
      <t xml:space="preserve">【政府规章】《苏州市地方储备粮油管理办法》（</t>
    </r>
    <r>
      <rPr>
        <sz val="10"/>
        <rFont val="宋体"/>
        <family val="0"/>
        <charset val="134"/>
      </rPr>
      <t xml:space="preserve">2012</t>
    </r>
    <r>
      <rPr>
        <sz val="10"/>
        <rFont val="Noto Sans"/>
        <family val="2"/>
      </rPr>
      <t xml:space="preserve">年苏州市人民政府令第</t>
    </r>
    <r>
      <rPr>
        <sz val="10"/>
        <rFont val="宋体"/>
        <family val="0"/>
        <charset val="134"/>
      </rPr>
      <t xml:space="preserve">127</t>
    </r>
    <r>
      <rPr>
        <sz val="10"/>
        <rFont val="Noto Sans"/>
        <family val="2"/>
      </rPr>
      <t xml:space="preserve">号）
  第六条  市、县级市（区）粮食行政管理部门负责本级地方储备粮油的行政管理，对地方储备粮油的数量、质量和储存安全实施监督检查。
  第四十四条  违反本办法规定，承储企业有下列行为之一的，由粮食行政管理部门给予警告，并责令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三）未单独设立地方储备粮油台账，准确反映品种、库点、仓位、年限、数量和成本情况的。</t>
    </r>
  </si>
  <si>
    <t xml:space="preserve">市人民防空办公室</t>
  </si>
  <si>
    <t xml:space="preserve">对未按照规定使用符合国家规定设计要求和产品质量标准人防工程防护设备的处罚</t>
  </si>
  <si>
    <r>
      <rPr>
        <sz val="10"/>
        <rFont val="Noto Sans"/>
        <family val="2"/>
      </rPr>
      <t xml:space="preserve">【政府规章】《苏州市人民防空工程管理办法》（</t>
    </r>
    <r>
      <rPr>
        <sz val="10"/>
        <rFont val="宋体"/>
        <family val="0"/>
        <charset val="134"/>
      </rPr>
      <t xml:space="preserve">2008</t>
    </r>
    <r>
      <rPr>
        <sz val="10"/>
        <rFont val="Noto Sans"/>
        <family val="2"/>
      </rPr>
      <t xml:space="preserve">年苏州市人民政府令 第</t>
    </r>
    <r>
      <rPr>
        <sz val="10"/>
        <rFont val="宋体"/>
        <family val="0"/>
        <charset val="134"/>
      </rPr>
      <t xml:space="preserve">105</t>
    </r>
    <r>
      <rPr>
        <sz val="10"/>
        <rFont val="Noto Sans"/>
        <family val="2"/>
      </rPr>
      <t xml:space="preserve">号）
  第三条  市、县级市（区）人民防空行政主管部门（以下简称人防主管部门）负责本行政区域人防工程的规划、建设、使用和维护管理工作。发展和改革、规划、建设、财政、公安、国土、房管、物价、工商、税务、市政公用等部门按照各自职责，做好人防工程管理工作。
  第二十一条  人防工程的专用防护设备，应当符合国家规定的设计要求和产品质量标准等规定。
  第三十八条  违反本办法规定，有下列情形之一的，由人防主管部门责令限期改正，可以并处一万元以上三万元以下的罚款：（五）违反第二十一条规定，未按照规定使用符合国家规定设计要求和产品质量标准人防工程防护设备的。</t>
    </r>
  </si>
  <si>
    <t xml:space="preserve">对未按照规定规划建设防空专业队、医疗救护、物资储备等专用工程的处罚</t>
  </si>
  <si>
    <r>
      <rPr>
        <sz val="10"/>
        <rFont val="Noto Sans"/>
        <family val="2"/>
      </rPr>
      <t xml:space="preserve">【政府规章】《苏州市人民防空工程管理办法》（</t>
    </r>
    <r>
      <rPr>
        <sz val="10"/>
        <rFont val="宋体"/>
        <family val="0"/>
        <charset val="134"/>
      </rPr>
      <t xml:space="preserve">2008</t>
    </r>
    <r>
      <rPr>
        <sz val="10"/>
        <rFont val="Noto Sans"/>
        <family val="2"/>
      </rPr>
      <t xml:space="preserve">年苏州市人民政府令 第</t>
    </r>
    <r>
      <rPr>
        <sz val="10"/>
        <rFont val="宋体"/>
        <family val="0"/>
        <charset val="134"/>
      </rPr>
      <t xml:space="preserve">105</t>
    </r>
    <r>
      <rPr>
        <sz val="10"/>
        <rFont val="Noto Sans"/>
        <family val="2"/>
      </rPr>
      <t xml:space="preserve">号）
  第三条  市、县级市（区）人民防空行政主管部门（以下简称人防主管部门）负责本行政区域人防工程的规划、建设、使用和维护管理工作。发展和改革、规划、建设、财政、公安、国土、房管、物价、工商、税务、市政公用等部门按照各自职责，做好人防工程管理工作。
  第十一条第二款  防空专业队、医疗救护、物资储备等专用工程，由群众防空组织组建部门和战时医疗救护、物资储备等部门分别负责组织建设；地面建筑面积</t>
    </r>
    <r>
      <rPr>
        <sz val="10"/>
        <rFont val="宋体"/>
        <family val="0"/>
        <charset val="134"/>
      </rPr>
      <t xml:space="preserve">20</t>
    </r>
    <r>
      <rPr>
        <sz val="10"/>
        <rFont val="Noto Sans"/>
        <family val="2"/>
      </rPr>
      <t xml:space="preserve">万平方米以上的新建居住小区，应当同时规划建设防空专业队、医疗救护、物资储备等专用工程。
  第三十八条  违反本办法规定，有下列情形之一的，由人防主管部门责令限期改正，可以并处一万元以上三万元以下的罚款：（三）违反第十一条第二款规定，地面建筑面积</t>
    </r>
    <r>
      <rPr>
        <sz val="10"/>
        <rFont val="宋体"/>
        <family val="0"/>
        <charset val="134"/>
      </rPr>
      <t xml:space="preserve">20</t>
    </r>
    <r>
      <rPr>
        <sz val="10"/>
        <rFont val="Noto Sans"/>
        <family val="2"/>
      </rPr>
      <t xml:space="preserve">万平方米以上的新建居住小区，未按照规定规划建设防空专业队、医疗救护、物资储备等专用工程的。</t>
    </r>
  </si>
  <si>
    <t xml:space="preserve">市住房公积金管理中心</t>
  </si>
  <si>
    <t xml:space="preserve">对违法提取本人住房公积金的处罚</t>
  </si>
  <si>
    <r>
      <rPr>
        <sz val="10"/>
        <rFont val="Noto Sans"/>
        <family val="2"/>
      </rPr>
      <t xml:space="preserve">【政府规章】《苏州市住房公积金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3</t>
    </r>
    <r>
      <rPr>
        <sz val="10"/>
        <rFont val="Noto Sans"/>
        <family val="2"/>
      </rPr>
      <t xml:space="preserve">号）
  第四十一条  违反本办法规定，有下列情形之一的，由公积金中心按照下列规定予以处罚： 
  （一）以欺骗手段违法提取本人住房公积金帐户内存储余额的，责令限期退回违法所提款额，并可处以</t>
    </r>
    <r>
      <rPr>
        <sz val="10"/>
        <rFont val="宋体"/>
        <family val="0"/>
        <charset val="134"/>
      </rPr>
      <t xml:space="preserve">500</t>
    </r>
    <r>
      <rPr>
        <sz val="10"/>
        <rFont val="Noto Sans"/>
        <family val="2"/>
      </rPr>
      <t xml:space="preserve">元以下的罚款；</t>
    </r>
  </si>
  <si>
    <t xml:space="preserve">对违法提取他人住房公积金的处罚</t>
  </si>
  <si>
    <r>
      <rPr>
        <sz val="10"/>
        <rFont val="Noto Sans"/>
        <family val="2"/>
      </rPr>
      <t xml:space="preserve">【政府规章】《苏州市住房公积金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3</t>
    </r>
    <r>
      <rPr>
        <sz val="10"/>
        <rFont val="Noto Sans"/>
        <family val="2"/>
      </rPr>
      <t xml:space="preserve">号）
  第四十一条  违反本办法规定，有下列情形之一的，由公积金中心按照下列规定予以处罚：                                                              
  （二）以欺骗手段违法提取他人住房公积金帐户内存储余额的，责令限期退回违法所提款额，并可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违法获得住房公积金贷款的处罚</t>
  </si>
  <si>
    <r>
      <rPr>
        <sz val="10"/>
        <rFont val="Noto Sans"/>
        <family val="2"/>
      </rPr>
      <t xml:space="preserve">【政府规章】《苏州市住房公积金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3</t>
    </r>
    <r>
      <rPr>
        <sz val="10"/>
        <rFont val="Noto Sans"/>
        <family val="2"/>
      </rPr>
      <t xml:space="preserve">号）
  第四十一条  违反本办法规定，有下列情形之一的，由公积金中心按照下列规定予以处罚：                                            
  （三）以欺骗手段违法获得住房公积金贷款的，责令限期退回违法所贷款额，并可处以</t>
    </r>
    <r>
      <rPr>
        <sz val="10"/>
        <rFont val="宋体"/>
        <family val="0"/>
        <charset val="134"/>
      </rPr>
      <t xml:space="preserve">1000</t>
    </r>
    <r>
      <rPr>
        <sz val="10"/>
        <rFont val="Noto Sans"/>
        <family val="2"/>
      </rPr>
      <t xml:space="preserve">元以下的罚款；情节严重的，可以取消其</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年的住房公积金贷款资格。</t>
    </r>
  </si>
  <si>
    <r>
      <rPr>
        <sz val="10"/>
        <rFont val="宋体"/>
        <family val="0"/>
        <charset val="134"/>
      </rPr>
      <t xml:space="preserve">*</t>
    </r>
    <r>
      <rPr>
        <sz val="10"/>
        <rFont val="Noto Sans"/>
        <family val="2"/>
      </rPr>
      <t xml:space="preserve">罚款，取消其</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年的住房公积金贷款资格</t>
    </r>
  </si>
  <si>
    <t xml:space="preserve">对单位拒绝公积金中心检查、不如实提供有关资料信息的处罚</t>
  </si>
  <si>
    <r>
      <rPr>
        <sz val="10"/>
        <rFont val="Noto Sans"/>
        <family val="2"/>
      </rPr>
      <t xml:space="preserve">【政府规章】《苏州市住房公积金管理办法》（</t>
    </r>
    <r>
      <rPr>
        <sz val="10"/>
        <rFont val="宋体"/>
        <family val="0"/>
        <charset val="134"/>
      </rPr>
      <t xml:space="preserve">2006</t>
    </r>
    <r>
      <rPr>
        <sz val="10"/>
        <rFont val="Noto Sans"/>
        <family val="2"/>
      </rPr>
      <t xml:space="preserve">年苏州市人民政府令第</t>
    </r>
    <r>
      <rPr>
        <sz val="10"/>
        <rFont val="宋体"/>
        <family val="0"/>
        <charset val="134"/>
      </rPr>
      <t xml:space="preserve">93</t>
    </r>
    <r>
      <rPr>
        <sz val="10"/>
        <rFont val="Noto Sans"/>
        <family val="2"/>
      </rPr>
      <t xml:space="preserve">号）
  第四十一条  违反本办法规定，有下列情形之一的，由公积金中心按照下列规定予以处罚：                            
  （四）单位拒绝公积金中心检查、不如实提供用人情况以及工资、财务报表等与缴存住房公积金有关资料信息的，由公积金中心责令改正。拒不改正的，对非经营单位可处以</t>
    </r>
    <r>
      <rPr>
        <sz val="10"/>
        <rFont val="宋体"/>
        <family val="0"/>
        <charset val="134"/>
      </rPr>
      <t xml:space="preserve">1000</t>
    </r>
    <r>
      <rPr>
        <sz val="10"/>
        <rFont val="Noto Sans"/>
        <family val="2"/>
      </rPr>
      <t xml:space="preserve">元以下的罚款，对经营单位可处以</t>
    </r>
    <r>
      <rPr>
        <sz val="10"/>
        <rFont val="宋体"/>
        <family val="0"/>
        <charset val="134"/>
      </rPr>
      <t xml:space="preserve">1</t>
    </r>
    <r>
      <rPr>
        <sz val="10"/>
        <rFont val="Noto Sans"/>
        <family val="2"/>
      </rPr>
      <t xml:space="preserve">万元以下的罚款。</t>
    </r>
  </si>
  <si>
    <t xml:space="preserve">市消防救援支队</t>
  </si>
  <si>
    <t xml:space="preserve">对未按规定明确施工现场消防安全责任人和消防安全管理人员，落实消防安全管理责任逾期未改的处罚</t>
  </si>
  <si>
    <t xml:space="preserve">【地方性法规】《苏州市消防条例》
  第五条  市、县级市（区）公安机关对本行政区域内的消防工作实施监督管理，并由本级人民政府公安机关消防机构负责实施。
  第十六条第一款  建设工程施工现场消防安全由施工单位负责。施工单位应当按照建设工程施工现场消防安全技术规范的要求，明确施工现场消防安全责任人和消防安全管理人员，落实消防安全管理责任。
  第四十一条  违反本条例第十六条第一款规定，施工单位未按照建设工程施工现场消防安全技术规范的要求，明确施工现场消防安全责任人和消防安全管理人员，落实消防安全管理责任的，由公安机关消防机构责令限期改正；逾期不改正的，处二千元以上二万元以下罚款。</t>
  </si>
  <si>
    <t xml:space="preserve">对未书面告知维修（更新、改造）共用消防设施的处罚</t>
  </si>
  <si>
    <t xml:space="preserve">【地方性法规】《苏州市消防条例》
  第五条  市、县级市（区）公安机关对本行政区域内的消防工作实施监督管理，并由本级人民政府公安机关消防机构负责实施。
  第十九条第一款  住宅建筑的共用消防设施在保修期内需要维修、更新或者改造的，物业服务企业应当自发现或者应当发现之日起三个工作日内书面告知建设单位；未委托物业服务企业的，由社区居民委员会、村民委员会书面告知建设单位。建设单位应当在接到书面告知的三个工作日内组织维修、更新或者改造并承担相关费用。
  第四十三条  违反本条例第十九条第一款规定，住宅建筑的共用消防设施在保修期内需要维修、更新或者改造，物业服务企业未书面告知建设单位的，由公安机关消防机构责令改正，并可处警告或者二百元以上五百元以下罚款。建设单位未及时组织维修、更新或者改造的，由公安机关消防机构责令限期改正；逾期不改正的，处十万元以上二十万元以下罚款。</t>
  </si>
  <si>
    <t xml:space="preserve">对未及时维修（更新、改造）共用消防设施逾期未改的处罚</t>
  </si>
  <si>
    <t xml:space="preserve">对占用（堵塞、封闭）消防车通道（消防车扑救作业场地）的处罚</t>
  </si>
  <si>
    <t xml:space="preserve">【地方性法规】《苏州市消防条例》
  第五条  市、县级市（区）公安机关对本行政区域内的消防工作实施监督管理，并由本级人民政府公安机关消防机构负责实施。
  第二十七条第一款  任何单位和个人不得占用、堵塞、封闭消防车通道、消防车扑救作业场地。
  第四十六条第一款  违反本条例第二十七条第一款规定，占用、堵塞、封闭消防车通道、消防车扑救作业场地的，由公安机关消防机构责令改正，对单位处五千元以上五万元以下罚款；对个人处警告或者五百元以下罚款。</t>
  </si>
  <si>
    <t xml:space="preserve">对未按规定设置消防设施（器材、消防车通道、消防车扑救作业场地等）标识（标牌）逾期未改的处罚</t>
  </si>
  <si>
    <t xml:space="preserve">【地方性法规】《苏州市消防条例》
  第五条  市、县级市（区）公安机关对本行政区域内的消防工作实施监督管理，并由本级人民政府公安机关消防机构负责实施。
  第十八条第一款  建设工程竣工验收前，建设单位应当在消防设施、器材、消防车通道、消防车扑救作业场地等的醒目位置设置消防安全标识、标牌。
  第四十二条  违反本条例第十八条第一款规定，建设单位未按照规定设置消防设施、器材、消防车通道、消防车扑救作业场地等消防安全标识、标牌的，由公安机关消防机构责令限期改正；逾期不改正的，处一千元以上五千元以下罚款。</t>
  </si>
  <si>
    <t xml:space="preserve">对轨道交通车站设置影响消防安全的商业设施逾期未改的处罚</t>
  </si>
  <si>
    <t xml:space="preserve">【地方性法规】《苏州市消防条例》
  第五条  市、县级市（区）公安机关对本行政区域内的消防工作实施监督管理，并由本级人民政府公安机关消防机构负责实施。
  第二十六条第四款  轨道交通车站不得设置影响消防安全的商业等设施。
  第四十五条  违反本条例第二十六条第四款规定，在轨道交通车站设置影响消防安全的商业等设施的，由公安机关消防机构责令限期改正；逾期不改正的，处五千元以上五万元以下罚款。</t>
  </si>
  <si>
    <t xml:space="preserve">对未劝阻占用（堵塞、封闭）消防车通道（消防车扑救作业场地）的处罚</t>
  </si>
  <si>
    <t xml:space="preserve">【地方性法规】《苏州市消防条例》
  第五条  市、县级市（区）公安机关对本行政区域内的消防工作实施监督管理，并由本级人民政府公安机关消防机构负责实施。
  第二十七条第二款  对占用、堵塞、封闭消防车通道、消防车扑救作业场地的行为，管理单位应当予以劝阻；对不听劝阻的，应当及时向公安机关消防机构或者公安派出所报告。
  第四十六条第二款  违反本条例第二十七条第二款规定，管理单位对占用、堵塞、封闭消防车通道、消防车扑救作业场地的行为未予劝阻，或者劝阻无效未及时向公安机关消防机构、公安派出所报告的，由公安机关消防机构处警告；情节严重的，处五百元以下罚款。</t>
  </si>
  <si>
    <t xml:space="preserve">对占用（堵塞、封闭）消防车通道（消防车扑救作业场地）劝阻无效未及时报告的处罚</t>
  </si>
  <si>
    <t xml:space="preserve">对未按规定检查（清洗）排油烟设施（集烟罩等设备）的处罚</t>
  </si>
  <si>
    <t xml:space="preserve">【地方性法规】《苏州市消防条例》
  第五条  市、县级市（区）公安机关对本行政区域内的消防工作实施监督管理，并由本级人民政府公安机关消防机构负责实施。
  第二十五条第二款  对人员密集场所内的厨房排油烟设施、集烟罩等设备应当经常进行安全检查，每月至少清洗一次，并做好相关记录。
  第四十四条第二款  违反本条例第二十五条第二款规定，对人员密集场所内的厨房排油烟设施、集烟罩等设备未按照规定进行检查、清洗的，由公安机关消防机构责令改正，处警告或者一千元以上五千元以下罚款；造成火灾的，处一万元以上三万元以下罚款。</t>
  </si>
  <si>
    <t xml:space="preserve">对用餐区放置（使用）瓶装燃气逾期未改的处罚</t>
  </si>
  <si>
    <t xml:space="preserve">【地方性法规】《苏州市消防条例》
  第五条  市、县级市（区）公安机关对本行政区域内的消防工作实施监督管理，并由本级人民政府公安机关消防机构负责实施。
  第二十五条第一款  人员密集场所的用餐区不得放置、直接使用瓶装燃气。
  第四十四条第一款  违反本条例第二十五条第一款的规定，人员密集场所的用餐区放置、直接使用瓶装燃气的，由公安机关消防机构责令限期改正；逾期不改正的，处一千元以上五千元以下罚款。</t>
  </si>
  <si>
    <t xml:space="preserve">对窗户（阳台）设置不能从内部开启的影响逃生疏散（灭火救援）的金属栅栏等设施逾期未改的处罚</t>
  </si>
  <si>
    <t xml:space="preserve">【地方性法规】《苏州市出租房屋居住安全管理条例》
  第五条第二款  消防部门负责出租房屋居住安全涉及的消防管理工作。
  第十九条第一款第二项  窗户和阳台确需安装金属栅栏等设施的，应当能从内部易于开启，不得影响逃生疏散和灭火救援；
  第二十九条  违反本条例第十九条第一款第二项至四项，第二十条第一款至三款规定的，由消防部门责令限期改正；逾期不改正的，处以一千元以上一万元以下罚款。</t>
  </si>
  <si>
    <t xml:space="preserve">对未按规定设置公共逃生软梯逾期未改的处罚</t>
  </si>
  <si>
    <t xml:space="preserve">【地方性法规】《苏州市出租房屋居住安全管理条例》
  第五条第二款  消防部门负责出租房屋居住安全涉及的消防管理工作。
  第十九条第一款第三项  仅设有一部疏散楼梯的居民自建低层、多层出租房屋，应当在二层以上的每层设有外墙窗户的部位至少设置一部用于公共逃生的软梯；
  第二十九条  违反本条例第十九条第一款第二项至四项，第二十条第一款至三款规定的，由消防部门责令限期改正；逾期不改正的，处以一千元以上一万元以下罚款。</t>
  </si>
  <si>
    <t xml:space="preserve">对疏散楼梯采用木结构楼梯（未经防火保护的金属楼梯）逾期未改的处罚</t>
  </si>
  <si>
    <t xml:space="preserve">【地方性法规】《苏州市出租房屋居住安全管理条例》
  第五条第二款  消防部门负责出租房屋居住安全涉及的消防管理工作。                                                       
  第十九条第一款第四项  三层以上的居民自建多层出租房屋的疏散楼梯不得采用木结构楼梯或者未经防火保护的金属楼梯；
  第二十九条  违反本条例第十九条第一款第二项至四项，第二十条第一款至三款规定的，由消防部门责令限期改正；逾期不改正的，处以一千元以上一万元以下罚款。</t>
  </si>
  <si>
    <t xml:space="preserve">对未按规定配备防烟雾口罩、报警哨、手电筒逾期未改的处罚</t>
  </si>
  <si>
    <t xml:space="preserve">【地方性法规】《苏州市出租房屋居住安全管理条例》
  第五条第二款  消防部门负责出租房屋居住安全涉及的消防管理工作。 
  第二十条第一款  出租人应当在出租的每间居室配备防烟雾口罩、报警哨、手电筒。
  第二十九条  违反本条例第十九条第一款第二项至四项，第二十条第一款至三款规定的，由消防部门责令限期改正；逾期不改正的，处以一千元以上一万元以下罚款。</t>
  </si>
  <si>
    <t xml:space="preserve">对未按规定配置灭火器逾期未改的处罚</t>
  </si>
  <si>
    <t xml:space="preserve">【地方性法规】《苏州市出租房屋居住安全管理条例》
  第五条第二款  消防部门负责出租房屋居住安全涉及的消防管理工作。 
  第二十条第二款  房屋出租给两户以上承租人的，出租人应当在出租房屋内配置至少两具三公斤以上的干粉灭火器或者相应量的其他灭火器。
  第二十九条  违反本条例第十九条第一款第二项至四项，第二十条第一款至三款规定的，由消防部门责令限期改正；逾期不改正的，处以一千元以上一万元以下罚款。</t>
  </si>
  <si>
    <t xml:space="preserve">对未按规定安装火灾探测报警器或智能火灾预警装置（未按规定安装应急照明灯、未按规定张贴应急疏散路线图）逾期未改的处罚</t>
  </si>
  <si>
    <t xml:space="preserve">【地方性法规】《苏州市出租房屋居住安全管理条例》
  第五条第二款  消防部门负责出租房屋居住安全涉及的消防管理工作。 
  第二十条第三款  出租房屋内出租居室达到十间以上，或者出租床位达到十个以上的，出租人应当在每间居室以及公共区域安装火灾探测报警器或者智能火灾预警装置，在公共区域安装应急照明灯，并在每间居室张贴应急疏散路线图。
  第二十九条  违反本条例第十九条第一款第二项至四项，第二十条第一款至三款规定的，由消防部门责令限期改正；逾期不改正的，处以一千元以上一万元以下罚款。</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Times New Roman"/>
      <family val="1"/>
    </font>
    <font>
      <sz val="22"/>
      <name val="Noto Sans"/>
      <family val="2"/>
    </font>
    <font>
      <sz val="12"/>
      <name val="Noto Sans"/>
      <family val="2"/>
    </font>
    <font>
      <sz val="10"/>
      <name val="宋体"/>
      <family val="0"/>
      <charset val="134"/>
    </font>
    <font>
      <sz val="10"/>
      <name val="Noto Sans"/>
      <family val="2"/>
    </font>
    <font>
      <sz val="10"/>
      <color rgb="FF000000"/>
      <name val="Noto Sans"/>
      <family val="2"/>
    </font>
    <font>
      <sz val="11"/>
      <color rgb="FFFF0000"/>
      <name val="宋体"/>
      <family val="0"/>
      <charset val="134"/>
    </font>
    <font>
      <sz val="10"/>
      <color rgb="FF000000"/>
      <name val="宋体"/>
      <family val="0"/>
      <charset val="134"/>
    </font>
    <font>
      <sz val="12"/>
      <color rgb="FF000000"/>
      <name val="宋体"/>
      <family val="0"/>
      <charset val="134"/>
    </font>
    <font>
      <sz val="10"/>
      <color rgb="FFFF0000"/>
      <name val="宋体"/>
      <family val="0"/>
      <charset val="134"/>
    </font>
    <font>
      <b val="true"/>
      <sz val="10"/>
      <color rgb="FF000000"/>
      <name val="宋体"/>
      <family val="0"/>
      <charset val="134"/>
    </font>
    <font>
      <sz val="8"/>
      <color rgb="FFFF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justify" vertical="center" textRotation="0" wrapText="true" indent="0" shrinkToFit="false"/>
      <protection locked="true" hidden="false"/>
    </xf>
    <xf numFmtId="164" fontId="10" fillId="2" borderId="4" xfId="21" applyFont="true" applyBorder="true" applyAlignment="true" applyProtection="false">
      <alignment horizontal="justify"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4" xfId="21"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true">
      <alignment horizontal="justify" vertical="center" textRotation="0" wrapText="true" indent="0" shrinkToFit="false"/>
      <protection locked="false" hidden="false"/>
    </xf>
    <xf numFmtId="164" fontId="10" fillId="2" borderId="4"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市运管处行政处罚类权力事项（10.1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1" activeCellId="0" sqref="E51:J51"/>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5.5"/>
    <col collapsed="false" customWidth="true" hidden="false" outlineLevel="0" max="3" min="3" style="1" width="12.62"/>
    <col collapsed="false" customWidth="true" hidden="false" outlineLevel="0" max="4" min="4" style="3" width="5.11"/>
    <col collapsed="false" customWidth="true" hidden="false" outlineLevel="0" max="5" min="5" style="1" width="68.62"/>
    <col collapsed="false" customWidth="true" hidden="false" outlineLevel="0" max="6" min="6" style="1" width="4.87"/>
    <col collapsed="false" customWidth="true" hidden="false" outlineLevel="0" max="7" min="7" style="3" width="9.62"/>
    <col collapsed="false" customWidth="true" hidden="false" outlineLevel="0" max="8" min="8" style="1" width="4.87"/>
    <col collapsed="false" customWidth="true" hidden="false" outlineLevel="0" max="9" min="9" style="3" width="9.62"/>
    <col collapsed="false" customWidth="true" hidden="false" outlineLevel="0" max="10" min="10" style="4" width="5.62"/>
    <col collapsed="false" customWidth="false" hidden="false" outlineLevel="0" max="257" min="11" style="1" width="8.99"/>
  </cols>
  <sheetData>
    <row r="1" customFormat="false" ht="36" hidden="false" customHeight="true" outlineLevel="0" collapsed="false">
      <c r="A1" s="5" t="s">
        <v>0</v>
      </c>
      <c r="B1" s="5"/>
      <c r="C1" s="5"/>
      <c r="D1" s="5"/>
      <c r="E1" s="5"/>
      <c r="F1" s="5"/>
      <c r="G1" s="5"/>
      <c r="H1" s="5"/>
      <c r="I1" s="5"/>
      <c r="J1" s="5"/>
    </row>
    <row r="2" customFormat="false" ht="23.25" hidden="false" customHeight="true" outlineLevel="0" collapsed="false">
      <c r="A2" s="6" t="s">
        <v>1</v>
      </c>
      <c r="B2" s="7" t="s">
        <v>2</v>
      </c>
      <c r="C2" s="7" t="s">
        <v>3</v>
      </c>
      <c r="D2" s="7" t="s">
        <v>4</v>
      </c>
      <c r="E2" s="7" t="s">
        <v>5</v>
      </c>
      <c r="F2" s="7" t="s">
        <v>6</v>
      </c>
      <c r="G2" s="7"/>
      <c r="H2" s="7"/>
      <c r="I2" s="7"/>
      <c r="J2" s="7" t="s">
        <v>7</v>
      </c>
    </row>
    <row r="3" customFormat="false" ht="21.95" hidden="false" customHeight="true" outlineLevel="0" collapsed="false">
      <c r="A3" s="6"/>
      <c r="B3" s="7"/>
      <c r="C3" s="7"/>
      <c r="D3" s="7"/>
      <c r="E3" s="7"/>
      <c r="F3" s="7" t="s">
        <v>1</v>
      </c>
      <c r="G3" s="7" t="s">
        <v>8</v>
      </c>
      <c r="H3" s="7" t="s">
        <v>1</v>
      </c>
      <c r="I3" s="7" t="s">
        <v>9</v>
      </c>
      <c r="J3" s="7"/>
    </row>
    <row r="4" customFormat="false" ht="78" hidden="false" customHeight="true" outlineLevel="0" collapsed="false">
      <c r="A4" s="8" t="n">
        <v>1</v>
      </c>
      <c r="B4" s="9" t="s">
        <v>10</v>
      </c>
      <c r="C4" s="10" t="s">
        <v>11</v>
      </c>
      <c r="D4" s="9" t="s">
        <v>12</v>
      </c>
      <c r="E4" s="10" t="s">
        <v>13</v>
      </c>
      <c r="F4" s="9" t="n">
        <v>1</v>
      </c>
      <c r="G4" s="9" t="s">
        <v>14</v>
      </c>
      <c r="H4" s="9" t="n">
        <v>1</v>
      </c>
      <c r="I4" s="9" t="s">
        <v>14</v>
      </c>
      <c r="J4" s="9"/>
    </row>
    <row r="5" customFormat="false" ht="143.1" hidden="false" customHeight="true" outlineLevel="0" collapsed="false">
      <c r="A5" s="8" t="n">
        <v>2</v>
      </c>
      <c r="B5" s="9" t="s">
        <v>10</v>
      </c>
      <c r="C5" s="11" t="s">
        <v>15</v>
      </c>
      <c r="D5" s="12" t="s">
        <v>16</v>
      </c>
      <c r="E5" s="11" t="s">
        <v>17</v>
      </c>
      <c r="F5" s="9" t="n">
        <v>2</v>
      </c>
      <c r="G5" s="12" t="s">
        <v>15</v>
      </c>
      <c r="H5" s="9" t="n">
        <v>2</v>
      </c>
      <c r="I5" s="12" t="s">
        <v>15</v>
      </c>
      <c r="J5" s="12"/>
    </row>
    <row r="6" customFormat="false" ht="225" hidden="false" customHeight="true" outlineLevel="0" collapsed="false">
      <c r="A6" s="8" t="n">
        <v>3</v>
      </c>
      <c r="B6" s="9" t="s">
        <v>18</v>
      </c>
      <c r="C6" s="13" t="s">
        <v>19</v>
      </c>
      <c r="D6" s="14" t="s">
        <v>20</v>
      </c>
      <c r="E6" s="15" t="s">
        <v>21</v>
      </c>
      <c r="F6" s="9" t="n">
        <v>3</v>
      </c>
      <c r="G6" s="16" t="s">
        <v>19</v>
      </c>
      <c r="H6" s="9" t="n">
        <v>3</v>
      </c>
      <c r="I6" s="16" t="s">
        <v>19</v>
      </c>
      <c r="J6" s="14"/>
    </row>
    <row r="7" customFormat="false" ht="206.1" hidden="false" customHeight="true" outlineLevel="0" collapsed="false">
      <c r="A7" s="8" t="n">
        <v>4</v>
      </c>
      <c r="B7" s="9" t="s">
        <v>22</v>
      </c>
      <c r="C7" s="17" t="s">
        <v>23</v>
      </c>
      <c r="D7" s="14" t="s">
        <v>24</v>
      </c>
      <c r="E7" s="15" t="s">
        <v>25</v>
      </c>
      <c r="F7" s="9" t="n">
        <v>4</v>
      </c>
      <c r="G7" s="14" t="s">
        <v>23</v>
      </c>
      <c r="H7" s="9" t="n">
        <v>4</v>
      </c>
      <c r="I7" s="14" t="s">
        <v>23</v>
      </c>
      <c r="J7" s="14"/>
    </row>
    <row r="8" customFormat="false" ht="161.1" hidden="false" customHeight="true" outlineLevel="0" collapsed="false">
      <c r="A8" s="8" t="n">
        <v>5</v>
      </c>
      <c r="B8" s="9" t="s">
        <v>22</v>
      </c>
      <c r="C8" s="17" t="s">
        <v>26</v>
      </c>
      <c r="D8" s="18" t="s">
        <v>12</v>
      </c>
      <c r="E8" s="15" t="s">
        <v>27</v>
      </c>
      <c r="F8" s="9" t="n">
        <v>5</v>
      </c>
      <c r="G8" s="14" t="s">
        <v>28</v>
      </c>
      <c r="H8" s="9" t="n">
        <v>5</v>
      </c>
      <c r="I8" s="14" t="s">
        <v>28</v>
      </c>
      <c r="J8" s="14"/>
    </row>
    <row r="9" customFormat="false" ht="159" hidden="false" customHeight="true" outlineLevel="0" collapsed="false">
      <c r="A9" s="8" t="n">
        <v>6</v>
      </c>
      <c r="B9" s="9" t="s">
        <v>22</v>
      </c>
      <c r="C9" s="17" t="s">
        <v>29</v>
      </c>
      <c r="D9" s="18" t="s">
        <v>12</v>
      </c>
      <c r="E9" s="15" t="s">
        <v>30</v>
      </c>
      <c r="F9" s="9" t="n">
        <v>6</v>
      </c>
      <c r="G9" s="14" t="s">
        <v>31</v>
      </c>
      <c r="H9" s="9" t="n">
        <v>6</v>
      </c>
      <c r="I9" s="14" t="s">
        <v>31</v>
      </c>
      <c r="J9" s="14"/>
    </row>
    <row r="10" customFormat="false" ht="111.95" hidden="false" customHeight="true" outlineLevel="0" collapsed="false">
      <c r="A10" s="8" t="n">
        <v>7</v>
      </c>
      <c r="B10" s="9" t="s">
        <v>22</v>
      </c>
      <c r="C10" s="17" t="s">
        <v>32</v>
      </c>
      <c r="D10" s="18" t="s">
        <v>12</v>
      </c>
      <c r="E10" s="15" t="s">
        <v>33</v>
      </c>
      <c r="F10" s="9" t="n">
        <v>7</v>
      </c>
      <c r="G10" s="14" t="s">
        <v>31</v>
      </c>
      <c r="H10" s="9" t="n">
        <v>7</v>
      </c>
      <c r="I10" s="14" t="s">
        <v>31</v>
      </c>
      <c r="J10" s="14"/>
    </row>
    <row r="11" customFormat="false" ht="66" hidden="false" customHeight="true" outlineLevel="0" collapsed="false">
      <c r="A11" s="8" t="n">
        <v>8</v>
      </c>
      <c r="B11" s="9" t="s">
        <v>22</v>
      </c>
      <c r="C11" s="17" t="s">
        <v>34</v>
      </c>
      <c r="D11" s="14" t="s">
        <v>12</v>
      </c>
      <c r="E11" s="15" t="s">
        <v>35</v>
      </c>
      <c r="F11" s="9" t="n">
        <v>8</v>
      </c>
      <c r="G11" s="14" t="s">
        <v>31</v>
      </c>
      <c r="H11" s="9" t="n">
        <v>8</v>
      </c>
      <c r="I11" s="14" t="s">
        <v>31</v>
      </c>
      <c r="J11" s="14"/>
    </row>
    <row r="12" customFormat="false" ht="65.1" hidden="false" customHeight="true" outlineLevel="0" collapsed="false">
      <c r="A12" s="8" t="n">
        <v>9</v>
      </c>
      <c r="B12" s="9" t="s">
        <v>22</v>
      </c>
      <c r="C12" s="17" t="s">
        <v>36</v>
      </c>
      <c r="D12" s="14" t="s">
        <v>12</v>
      </c>
      <c r="E12" s="15" t="s">
        <v>37</v>
      </c>
      <c r="F12" s="9" t="n">
        <v>9</v>
      </c>
      <c r="G12" s="14" t="s">
        <v>31</v>
      </c>
      <c r="H12" s="9" t="n">
        <v>9</v>
      </c>
      <c r="I12" s="14" t="s">
        <v>31</v>
      </c>
      <c r="J12" s="14"/>
    </row>
    <row r="13" customFormat="false" ht="75" hidden="false" customHeight="true" outlineLevel="0" collapsed="false">
      <c r="A13" s="8" t="n">
        <v>10</v>
      </c>
      <c r="B13" s="9" t="s">
        <v>22</v>
      </c>
      <c r="C13" s="17" t="s">
        <v>38</v>
      </c>
      <c r="D13" s="14" t="s">
        <v>12</v>
      </c>
      <c r="E13" s="15" t="s">
        <v>39</v>
      </c>
      <c r="F13" s="9" t="n">
        <v>10</v>
      </c>
      <c r="G13" s="14" t="s">
        <v>31</v>
      </c>
      <c r="H13" s="9" t="n">
        <v>10</v>
      </c>
      <c r="I13" s="14" t="s">
        <v>31</v>
      </c>
      <c r="J13" s="14"/>
    </row>
    <row r="14" customFormat="false" ht="77.1" hidden="false" customHeight="true" outlineLevel="0" collapsed="false">
      <c r="A14" s="8" t="n">
        <v>11</v>
      </c>
      <c r="B14" s="9" t="s">
        <v>22</v>
      </c>
      <c r="C14" s="17" t="s">
        <v>40</v>
      </c>
      <c r="D14" s="14" t="s">
        <v>12</v>
      </c>
      <c r="E14" s="15" t="s">
        <v>41</v>
      </c>
      <c r="F14" s="9" t="n">
        <v>11</v>
      </c>
      <c r="G14" s="14" t="s">
        <v>31</v>
      </c>
      <c r="H14" s="9" t="n">
        <v>11</v>
      </c>
      <c r="I14" s="14" t="s">
        <v>31</v>
      </c>
      <c r="J14" s="14"/>
    </row>
    <row r="15" customFormat="false" ht="66.95" hidden="false" customHeight="true" outlineLevel="0" collapsed="false">
      <c r="A15" s="8" t="n">
        <v>12</v>
      </c>
      <c r="B15" s="9" t="s">
        <v>22</v>
      </c>
      <c r="C15" s="17" t="s">
        <v>42</v>
      </c>
      <c r="D15" s="14" t="s">
        <v>12</v>
      </c>
      <c r="E15" s="15" t="s">
        <v>43</v>
      </c>
      <c r="F15" s="9" t="n">
        <v>12</v>
      </c>
      <c r="G15" s="14" t="s">
        <v>31</v>
      </c>
      <c r="H15" s="9" t="n">
        <v>12</v>
      </c>
      <c r="I15" s="14" t="s">
        <v>31</v>
      </c>
      <c r="J15" s="14"/>
    </row>
    <row r="16" customFormat="false" ht="66" hidden="false" customHeight="true" outlineLevel="0" collapsed="false">
      <c r="A16" s="8" t="n">
        <v>13</v>
      </c>
      <c r="B16" s="9" t="s">
        <v>22</v>
      </c>
      <c r="C16" s="17" t="s">
        <v>44</v>
      </c>
      <c r="D16" s="14" t="s">
        <v>12</v>
      </c>
      <c r="E16" s="15" t="s">
        <v>45</v>
      </c>
      <c r="F16" s="9" t="n">
        <v>13</v>
      </c>
      <c r="G16" s="14" t="s">
        <v>31</v>
      </c>
      <c r="H16" s="9" t="n">
        <v>13</v>
      </c>
      <c r="I16" s="14" t="s">
        <v>31</v>
      </c>
      <c r="J16" s="14"/>
    </row>
    <row r="17" customFormat="false" ht="66" hidden="false" customHeight="true" outlineLevel="0" collapsed="false">
      <c r="A17" s="8" t="n">
        <v>14</v>
      </c>
      <c r="B17" s="9" t="s">
        <v>22</v>
      </c>
      <c r="C17" s="17" t="s">
        <v>46</v>
      </c>
      <c r="D17" s="14" t="s">
        <v>12</v>
      </c>
      <c r="E17" s="15" t="s">
        <v>47</v>
      </c>
      <c r="F17" s="9" t="n">
        <v>14</v>
      </c>
      <c r="G17" s="14" t="s">
        <v>31</v>
      </c>
      <c r="H17" s="9" t="n">
        <v>14</v>
      </c>
      <c r="I17" s="14" t="s">
        <v>31</v>
      </c>
      <c r="J17" s="14"/>
    </row>
    <row r="18" customFormat="false" ht="162" hidden="false" customHeight="true" outlineLevel="0" collapsed="false">
      <c r="A18" s="8" t="n">
        <v>15</v>
      </c>
      <c r="B18" s="9" t="s">
        <v>22</v>
      </c>
      <c r="C18" s="17" t="s">
        <v>48</v>
      </c>
      <c r="D18" s="14" t="s">
        <v>12</v>
      </c>
      <c r="E18" s="15" t="s">
        <v>49</v>
      </c>
      <c r="F18" s="9" t="n">
        <v>15</v>
      </c>
      <c r="G18" s="14" t="s">
        <v>31</v>
      </c>
      <c r="H18" s="9" t="n">
        <v>15</v>
      </c>
      <c r="I18" s="14" t="s">
        <v>31</v>
      </c>
      <c r="J18" s="14"/>
    </row>
    <row r="19" customFormat="false" ht="66" hidden="false" customHeight="true" outlineLevel="0" collapsed="false">
      <c r="A19" s="8" t="n">
        <v>16</v>
      </c>
      <c r="B19" s="9" t="s">
        <v>22</v>
      </c>
      <c r="C19" s="17" t="s">
        <v>50</v>
      </c>
      <c r="D19" s="14" t="s">
        <v>12</v>
      </c>
      <c r="E19" s="15" t="s">
        <v>51</v>
      </c>
      <c r="F19" s="9" t="n">
        <v>16</v>
      </c>
      <c r="G19" s="14" t="s">
        <v>31</v>
      </c>
      <c r="H19" s="9" t="n">
        <v>16</v>
      </c>
      <c r="I19" s="14" t="s">
        <v>31</v>
      </c>
      <c r="J19" s="14"/>
    </row>
    <row r="20" customFormat="false" ht="72" hidden="false" customHeight="false" outlineLevel="0" collapsed="false">
      <c r="A20" s="8" t="n">
        <v>17</v>
      </c>
      <c r="B20" s="9" t="s">
        <v>22</v>
      </c>
      <c r="C20" s="17" t="s">
        <v>52</v>
      </c>
      <c r="D20" s="14" t="s">
        <v>12</v>
      </c>
      <c r="E20" s="15" t="s">
        <v>53</v>
      </c>
      <c r="F20" s="9" t="n">
        <v>17</v>
      </c>
      <c r="G20" s="14" t="s">
        <v>31</v>
      </c>
      <c r="H20" s="9" t="n">
        <v>17</v>
      </c>
      <c r="I20" s="14" t="s">
        <v>31</v>
      </c>
      <c r="J20" s="14"/>
    </row>
    <row r="21" customFormat="false" ht="72" hidden="false" customHeight="false" outlineLevel="0" collapsed="false">
      <c r="A21" s="8" t="n">
        <v>18</v>
      </c>
      <c r="B21" s="9" t="s">
        <v>22</v>
      </c>
      <c r="C21" s="17" t="s">
        <v>54</v>
      </c>
      <c r="D21" s="14" t="s">
        <v>12</v>
      </c>
      <c r="E21" s="15" t="s">
        <v>55</v>
      </c>
      <c r="F21" s="9" t="n">
        <v>18</v>
      </c>
      <c r="G21" s="14" t="s">
        <v>31</v>
      </c>
      <c r="H21" s="9" t="n">
        <v>18</v>
      </c>
      <c r="I21" s="14" t="s">
        <v>31</v>
      </c>
      <c r="J21" s="14"/>
    </row>
    <row r="22" customFormat="false" ht="87.95" hidden="false" customHeight="true" outlineLevel="0" collapsed="false">
      <c r="A22" s="8" t="n">
        <v>19</v>
      </c>
      <c r="B22" s="9" t="s">
        <v>22</v>
      </c>
      <c r="C22" s="19" t="s">
        <v>56</v>
      </c>
      <c r="D22" s="14" t="s">
        <v>12</v>
      </c>
      <c r="E22" s="15" t="s">
        <v>57</v>
      </c>
      <c r="F22" s="9" t="n">
        <v>19</v>
      </c>
      <c r="G22" s="14" t="s">
        <v>31</v>
      </c>
      <c r="H22" s="9" t="n">
        <v>19</v>
      </c>
      <c r="I22" s="14" t="s">
        <v>31</v>
      </c>
      <c r="J22" s="14"/>
    </row>
    <row r="23" customFormat="false" ht="92.1" hidden="false" customHeight="true" outlineLevel="0" collapsed="false">
      <c r="A23" s="8" t="n">
        <v>20</v>
      </c>
      <c r="B23" s="9" t="s">
        <v>22</v>
      </c>
      <c r="C23" s="19" t="s">
        <v>58</v>
      </c>
      <c r="D23" s="14" t="s">
        <v>12</v>
      </c>
      <c r="E23" s="15" t="s">
        <v>59</v>
      </c>
      <c r="F23" s="9" t="n">
        <v>20</v>
      </c>
      <c r="G23" s="14" t="s">
        <v>31</v>
      </c>
      <c r="H23" s="9" t="n">
        <v>20</v>
      </c>
      <c r="I23" s="14" t="s">
        <v>31</v>
      </c>
      <c r="J23" s="14"/>
    </row>
    <row r="24" customFormat="false" ht="78" hidden="false" customHeight="true" outlineLevel="0" collapsed="false">
      <c r="A24" s="8" t="n">
        <v>21</v>
      </c>
      <c r="B24" s="9" t="s">
        <v>22</v>
      </c>
      <c r="C24" s="17" t="s">
        <v>60</v>
      </c>
      <c r="D24" s="14" t="s">
        <v>12</v>
      </c>
      <c r="E24" s="15" t="s">
        <v>61</v>
      </c>
      <c r="F24" s="9" t="n">
        <v>21</v>
      </c>
      <c r="G24" s="14" t="s">
        <v>31</v>
      </c>
      <c r="H24" s="9" t="n">
        <v>21</v>
      </c>
      <c r="I24" s="14" t="s">
        <v>31</v>
      </c>
      <c r="J24" s="14"/>
    </row>
    <row r="25" customFormat="false" ht="66" hidden="false" customHeight="true" outlineLevel="0" collapsed="false">
      <c r="A25" s="8" t="n">
        <v>22</v>
      </c>
      <c r="B25" s="9" t="s">
        <v>22</v>
      </c>
      <c r="C25" s="17" t="s">
        <v>62</v>
      </c>
      <c r="D25" s="14" t="s">
        <v>12</v>
      </c>
      <c r="E25" s="15" t="s">
        <v>63</v>
      </c>
      <c r="F25" s="9" t="n">
        <v>22</v>
      </c>
      <c r="G25" s="14" t="s">
        <v>31</v>
      </c>
      <c r="H25" s="9" t="n">
        <v>22</v>
      </c>
      <c r="I25" s="14" t="s">
        <v>31</v>
      </c>
      <c r="J25" s="14"/>
    </row>
    <row r="26" customFormat="false" ht="72" hidden="false" customHeight="false" outlineLevel="0" collapsed="false">
      <c r="A26" s="8" t="n">
        <v>23</v>
      </c>
      <c r="B26" s="9" t="s">
        <v>22</v>
      </c>
      <c r="C26" s="17" t="s">
        <v>64</v>
      </c>
      <c r="D26" s="14" t="s">
        <v>12</v>
      </c>
      <c r="E26" s="15" t="s">
        <v>65</v>
      </c>
      <c r="F26" s="9" t="n">
        <v>23</v>
      </c>
      <c r="G26" s="14" t="s">
        <v>66</v>
      </c>
      <c r="H26" s="9" t="n">
        <v>23</v>
      </c>
      <c r="I26" s="14" t="s">
        <v>31</v>
      </c>
      <c r="J26" s="20"/>
    </row>
    <row r="27" customFormat="false" ht="77.1" hidden="false" customHeight="true" outlineLevel="0" collapsed="false">
      <c r="A27" s="8" t="n">
        <v>24</v>
      </c>
      <c r="B27" s="9" t="s">
        <v>22</v>
      </c>
      <c r="C27" s="17" t="s">
        <v>67</v>
      </c>
      <c r="D27" s="14" t="s">
        <v>12</v>
      </c>
      <c r="E27" s="15" t="s">
        <v>68</v>
      </c>
      <c r="F27" s="9" t="n">
        <v>24</v>
      </c>
      <c r="G27" s="14" t="s">
        <v>31</v>
      </c>
      <c r="H27" s="9" t="n">
        <v>24</v>
      </c>
      <c r="I27" s="14" t="s">
        <v>31</v>
      </c>
      <c r="J27" s="14"/>
    </row>
    <row r="28" customFormat="false" ht="75.95" hidden="false" customHeight="true" outlineLevel="0" collapsed="false">
      <c r="A28" s="8" t="n">
        <v>25</v>
      </c>
      <c r="B28" s="9" t="s">
        <v>22</v>
      </c>
      <c r="C28" s="17" t="s">
        <v>69</v>
      </c>
      <c r="D28" s="14" t="s">
        <v>12</v>
      </c>
      <c r="E28" s="15" t="s">
        <v>70</v>
      </c>
      <c r="F28" s="9" t="n">
        <v>25</v>
      </c>
      <c r="G28" s="14" t="s">
        <v>66</v>
      </c>
      <c r="H28" s="9" t="n">
        <v>25</v>
      </c>
      <c r="I28" s="14" t="s">
        <v>31</v>
      </c>
      <c r="J28" s="20"/>
    </row>
    <row r="29" customFormat="false" ht="65.1" hidden="false" customHeight="true" outlineLevel="0" collapsed="false">
      <c r="A29" s="8" t="n">
        <v>26</v>
      </c>
      <c r="B29" s="9" t="s">
        <v>22</v>
      </c>
      <c r="C29" s="17" t="s">
        <v>71</v>
      </c>
      <c r="D29" s="14" t="s">
        <v>12</v>
      </c>
      <c r="E29" s="15" t="s">
        <v>72</v>
      </c>
      <c r="F29" s="9" t="n">
        <v>26</v>
      </c>
      <c r="G29" s="14" t="s">
        <v>31</v>
      </c>
      <c r="H29" s="9" t="n">
        <v>26</v>
      </c>
      <c r="I29" s="14" t="s">
        <v>31</v>
      </c>
      <c r="J29" s="14"/>
    </row>
    <row r="30" customFormat="false" ht="84.95" hidden="false" customHeight="true" outlineLevel="0" collapsed="false">
      <c r="A30" s="8" t="n">
        <v>27</v>
      </c>
      <c r="B30" s="9" t="s">
        <v>22</v>
      </c>
      <c r="C30" s="17" t="s">
        <v>73</v>
      </c>
      <c r="D30" s="18" t="s">
        <v>12</v>
      </c>
      <c r="E30" s="15" t="s">
        <v>74</v>
      </c>
      <c r="F30" s="9" t="n">
        <v>27</v>
      </c>
      <c r="G30" s="14" t="s">
        <v>31</v>
      </c>
      <c r="H30" s="9" t="n">
        <v>27</v>
      </c>
      <c r="I30" s="14" t="s">
        <v>31</v>
      </c>
      <c r="J30" s="14"/>
    </row>
    <row r="31" customFormat="false" ht="111" hidden="false" customHeight="true" outlineLevel="0" collapsed="false">
      <c r="A31" s="8" t="n">
        <v>28</v>
      </c>
      <c r="B31" s="9" t="s">
        <v>22</v>
      </c>
      <c r="C31" s="17" t="s">
        <v>75</v>
      </c>
      <c r="D31" s="18" t="s">
        <v>12</v>
      </c>
      <c r="E31" s="15" t="s">
        <v>76</v>
      </c>
      <c r="F31" s="9" t="n">
        <v>28</v>
      </c>
      <c r="G31" s="14" t="s">
        <v>31</v>
      </c>
      <c r="H31" s="9" t="n">
        <v>28</v>
      </c>
      <c r="I31" s="14" t="s">
        <v>31</v>
      </c>
      <c r="J31" s="14"/>
    </row>
    <row r="32" customFormat="false" ht="222.95" hidden="false" customHeight="true" outlineLevel="0" collapsed="false">
      <c r="A32" s="8" t="n">
        <v>29</v>
      </c>
      <c r="B32" s="9" t="s">
        <v>22</v>
      </c>
      <c r="C32" s="17" t="s">
        <v>77</v>
      </c>
      <c r="D32" s="18" t="s">
        <v>12</v>
      </c>
      <c r="E32" s="15" t="s">
        <v>78</v>
      </c>
      <c r="F32" s="9" t="n">
        <v>29</v>
      </c>
      <c r="G32" s="21" t="s">
        <v>79</v>
      </c>
      <c r="H32" s="9" t="n">
        <v>29</v>
      </c>
      <c r="I32" s="21" t="s">
        <v>79</v>
      </c>
      <c r="J32" s="14"/>
    </row>
    <row r="33" customFormat="false" ht="108" hidden="false" customHeight="true" outlineLevel="0" collapsed="false">
      <c r="A33" s="8" t="n">
        <v>30</v>
      </c>
      <c r="B33" s="9" t="s">
        <v>22</v>
      </c>
      <c r="C33" s="17" t="s">
        <v>80</v>
      </c>
      <c r="D33" s="18" t="s">
        <v>12</v>
      </c>
      <c r="E33" s="15" t="s">
        <v>81</v>
      </c>
      <c r="F33" s="9" t="n">
        <v>30</v>
      </c>
      <c r="G33" s="14" t="s">
        <v>82</v>
      </c>
      <c r="H33" s="9" t="n">
        <v>30</v>
      </c>
      <c r="I33" s="14" t="s">
        <v>82</v>
      </c>
      <c r="J33" s="14"/>
    </row>
    <row r="34" customFormat="false" ht="141" hidden="false" customHeight="true" outlineLevel="0" collapsed="false">
      <c r="A34" s="8" t="n">
        <v>31</v>
      </c>
      <c r="B34" s="9" t="s">
        <v>22</v>
      </c>
      <c r="C34" s="17" t="s">
        <v>83</v>
      </c>
      <c r="D34" s="18" t="s">
        <v>12</v>
      </c>
      <c r="E34" s="15" t="s">
        <v>84</v>
      </c>
      <c r="F34" s="9" t="n">
        <v>31</v>
      </c>
      <c r="G34" s="14" t="s">
        <v>85</v>
      </c>
      <c r="H34" s="9" t="n">
        <v>31</v>
      </c>
      <c r="I34" s="14" t="s">
        <v>85</v>
      </c>
      <c r="J34" s="14"/>
    </row>
    <row r="35" customFormat="false" ht="384.95" hidden="false" customHeight="true" outlineLevel="0" collapsed="false">
      <c r="A35" s="8" t="n">
        <v>32</v>
      </c>
      <c r="B35" s="9" t="s">
        <v>22</v>
      </c>
      <c r="C35" s="17" t="s">
        <v>86</v>
      </c>
      <c r="D35" s="18" t="s">
        <v>12</v>
      </c>
      <c r="E35" s="15" t="s">
        <v>87</v>
      </c>
      <c r="F35" s="9" t="n">
        <v>32</v>
      </c>
      <c r="G35" s="14" t="s">
        <v>31</v>
      </c>
      <c r="H35" s="9" t="n">
        <v>32</v>
      </c>
      <c r="I35" s="14" t="s">
        <v>31</v>
      </c>
      <c r="J35" s="14"/>
    </row>
    <row r="36" customFormat="false" ht="132" hidden="false" customHeight="false" outlineLevel="0" collapsed="false">
      <c r="A36" s="8" t="n">
        <v>33</v>
      </c>
      <c r="B36" s="9" t="s">
        <v>22</v>
      </c>
      <c r="C36" s="17" t="s">
        <v>88</v>
      </c>
      <c r="D36" s="18" t="s">
        <v>12</v>
      </c>
      <c r="E36" s="15" t="s">
        <v>89</v>
      </c>
      <c r="F36" s="9" t="n">
        <v>33</v>
      </c>
      <c r="G36" s="14" t="s">
        <v>90</v>
      </c>
      <c r="H36" s="9" t="n">
        <v>33</v>
      </c>
      <c r="I36" s="14" t="s">
        <v>90</v>
      </c>
      <c r="J36" s="14"/>
    </row>
    <row r="37" customFormat="false" ht="158.1" hidden="false" customHeight="true" outlineLevel="0" collapsed="false">
      <c r="A37" s="8" t="n">
        <v>34</v>
      </c>
      <c r="B37" s="9" t="s">
        <v>22</v>
      </c>
      <c r="C37" s="17" t="s">
        <v>91</v>
      </c>
      <c r="D37" s="18" t="s">
        <v>12</v>
      </c>
      <c r="E37" s="15" t="s">
        <v>92</v>
      </c>
      <c r="F37" s="9" t="n">
        <v>34</v>
      </c>
      <c r="G37" s="14" t="s">
        <v>79</v>
      </c>
      <c r="H37" s="9" t="n">
        <v>34</v>
      </c>
      <c r="I37" s="14" t="s">
        <v>79</v>
      </c>
      <c r="J37" s="14"/>
    </row>
    <row r="38" customFormat="false" ht="59.1" hidden="false" customHeight="true" outlineLevel="0" collapsed="false">
      <c r="A38" s="8" t="n">
        <v>35</v>
      </c>
      <c r="B38" s="9" t="s">
        <v>22</v>
      </c>
      <c r="C38" s="17" t="s">
        <v>93</v>
      </c>
      <c r="D38" s="18" t="s">
        <v>12</v>
      </c>
      <c r="E38" s="15" t="s">
        <v>94</v>
      </c>
      <c r="F38" s="9" t="n">
        <v>35</v>
      </c>
      <c r="G38" s="14" t="s">
        <v>31</v>
      </c>
      <c r="H38" s="9" t="n">
        <v>35</v>
      </c>
      <c r="I38" s="14" t="s">
        <v>31</v>
      </c>
      <c r="J38" s="14"/>
    </row>
    <row r="39" customFormat="false" ht="78" hidden="false" customHeight="true" outlineLevel="0" collapsed="false">
      <c r="A39" s="8" t="n">
        <v>36</v>
      </c>
      <c r="B39" s="9" t="s">
        <v>22</v>
      </c>
      <c r="C39" s="15" t="s">
        <v>95</v>
      </c>
      <c r="D39" s="22" t="s">
        <v>16</v>
      </c>
      <c r="E39" s="15" t="s">
        <v>96</v>
      </c>
      <c r="F39" s="9" t="n">
        <v>36</v>
      </c>
      <c r="G39" s="21" t="s">
        <v>95</v>
      </c>
      <c r="H39" s="9" t="n">
        <v>36</v>
      </c>
      <c r="I39" s="21" t="s">
        <v>95</v>
      </c>
      <c r="J39" s="20"/>
    </row>
    <row r="40" customFormat="false" ht="99" hidden="false" customHeight="true" outlineLevel="0" collapsed="false">
      <c r="A40" s="8" t="n">
        <v>37</v>
      </c>
      <c r="B40" s="9" t="s">
        <v>22</v>
      </c>
      <c r="C40" s="15" t="s">
        <v>97</v>
      </c>
      <c r="D40" s="21" t="s">
        <v>12</v>
      </c>
      <c r="E40" s="15" t="s">
        <v>98</v>
      </c>
      <c r="F40" s="9" t="n">
        <v>37</v>
      </c>
      <c r="G40" s="21" t="s">
        <v>99</v>
      </c>
      <c r="H40" s="9" t="n">
        <v>37</v>
      </c>
      <c r="I40" s="21" t="s">
        <v>99</v>
      </c>
      <c r="J40" s="20"/>
    </row>
    <row r="41" customFormat="false" ht="81.95" hidden="false" customHeight="true" outlineLevel="0" collapsed="false">
      <c r="A41" s="8" t="n">
        <v>38</v>
      </c>
      <c r="B41" s="9" t="s">
        <v>22</v>
      </c>
      <c r="C41" s="15" t="s">
        <v>100</v>
      </c>
      <c r="D41" s="21" t="s">
        <v>12</v>
      </c>
      <c r="E41" s="15" t="s">
        <v>101</v>
      </c>
      <c r="F41" s="9" t="n">
        <v>38</v>
      </c>
      <c r="G41" s="21" t="s">
        <v>31</v>
      </c>
      <c r="H41" s="9" t="n">
        <v>38</v>
      </c>
      <c r="I41" s="21" t="s">
        <v>31</v>
      </c>
      <c r="J41" s="20"/>
    </row>
    <row r="42" customFormat="false" ht="84" hidden="false" customHeight="true" outlineLevel="0" collapsed="false">
      <c r="A42" s="8" t="n">
        <v>39</v>
      </c>
      <c r="B42" s="9" t="s">
        <v>22</v>
      </c>
      <c r="C42" s="15" t="s">
        <v>102</v>
      </c>
      <c r="D42" s="21" t="s">
        <v>12</v>
      </c>
      <c r="E42" s="15" t="s">
        <v>103</v>
      </c>
      <c r="F42" s="9" t="n">
        <v>39</v>
      </c>
      <c r="G42" s="21" t="s">
        <v>66</v>
      </c>
      <c r="H42" s="9" t="n">
        <v>39</v>
      </c>
      <c r="I42" s="21" t="s">
        <v>31</v>
      </c>
      <c r="J42" s="20"/>
    </row>
    <row r="43" customFormat="false" ht="108" hidden="false" customHeight="true" outlineLevel="0" collapsed="false">
      <c r="A43" s="8" t="n">
        <v>40</v>
      </c>
      <c r="B43" s="9" t="s">
        <v>22</v>
      </c>
      <c r="C43" s="15" t="s">
        <v>104</v>
      </c>
      <c r="D43" s="21" t="s">
        <v>12</v>
      </c>
      <c r="E43" s="15" t="s">
        <v>105</v>
      </c>
      <c r="F43" s="9" t="n">
        <v>40</v>
      </c>
      <c r="G43" s="21" t="s">
        <v>106</v>
      </c>
      <c r="H43" s="9" t="n">
        <v>40</v>
      </c>
      <c r="I43" s="21" t="s">
        <v>106</v>
      </c>
      <c r="J43" s="20"/>
    </row>
    <row r="44" customFormat="false" ht="84" hidden="false" customHeight="true" outlineLevel="0" collapsed="false">
      <c r="A44" s="8" t="n">
        <v>41</v>
      </c>
      <c r="B44" s="9" t="s">
        <v>22</v>
      </c>
      <c r="C44" s="15" t="s">
        <v>107</v>
      </c>
      <c r="D44" s="21" t="s">
        <v>12</v>
      </c>
      <c r="E44" s="15" t="s">
        <v>108</v>
      </c>
      <c r="F44" s="9" t="n">
        <v>41</v>
      </c>
      <c r="G44" s="21" t="s">
        <v>106</v>
      </c>
      <c r="H44" s="9" t="n">
        <v>41</v>
      </c>
      <c r="I44" s="21" t="s">
        <v>106</v>
      </c>
      <c r="J44" s="20"/>
    </row>
    <row r="45" customFormat="false" ht="92.1" hidden="false" customHeight="true" outlineLevel="0" collapsed="false">
      <c r="A45" s="8" t="n">
        <v>42</v>
      </c>
      <c r="B45" s="9" t="s">
        <v>22</v>
      </c>
      <c r="C45" s="15" t="s">
        <v>109</v>
      </c>
      <c r="D45" s="21" t="s">
        <v>12</v>
      </c>
      <c r="E45" s="15" t="s">
        <v>110</v>
      </c>
      <c r="F45" s="9" t="n">
        <v>42</v>
      </c>
      <c r="G45" s="21" t="s">
        <v>106</v>
      </c>
      <c r="H45" s="9" t="n">
        <v>42</v>
      </c>
      <c r="I45" s="21" t="s">
        <v>106</v>
      </c>
      <c r="J45" s="20"/>
    </row>
    <row r="46" customFormat="false" ht="75.95" hidden="false" customHeight="true" outlineLevel="0" collapsed="false">
      <c r="A46" s="8" t="n">
        <v>43</v>
      </c>
      <c r="B46" s="9" t="s">
        <v>22</v>
      </c>
      <c r="C46" s="15" t="s">
        <v>111</v>
      </c>
      <c r="D46" s="21" t="s">
        <v>12</v>
      </c>
      <c r="E46" s="15" t="s">
        <v>112</v>
      </c>
      <c r="F46" s="9" t="n">
        <v>43</v>
      </c>
      <c r="G46" s="21" t="s">
        <v>106</v>
      </c>
      <c r="H46" s="9" t="n">
        <v>43</v>
      </c>
      <c r="I46" s="21" t="s">
        <v>106</v>
      </c>
      <c r="J46" s="20"/>
    </row>
    <row r="47" customFormat="false" ht="171" hidden="false" customHeight="true" outlineLevel="0" collapsed="false">
      <c r="A47" s="8" t="n">
        <v>44</v>
      </c>
      <c r="B47" s="9" t="s">
        <v>22</v>
      </c>
      <c r="C47" s="15" t="s">
        <v>113</v>
      </c>
      <c r="D47" s="21" t="s">
        <v>114</v>
      </c>
      <c r="E47" s="15" t="s">
        <v>115</v>
      </c>
      <c r="F47" s="9" t="n">
        <v>44</v>
      </c>
      <c r="G47" s="21" t="s">
        <v>116</v>
      </c>
      <c r="H47" s="9" t="n">
        <v>44</v>
      </c>
      <c r="I47" s="21" t="s">
        <v>116</v>
      </c>
      <c r="J47" s="20"/>
    </row>
    <row r="48" customFormat="false" ht="93" hidden="false" customHeight="true" outlineLevel="0" collapsed="false">
      <c r="A48" s="8" t="n">
        <v>45</v>
      </c>
      <c r="B48" s="9" t="s">
        <v>117</v>
      </c>
      <c r="C48" s="15" t="s">
        <v>118</v>
      </c>
      <c r="D48" s="21" t="s">
        <v>16</v>
      </c>
      <c r="E48" s="15" t="s">
        <v>119</v>
      </c>
      <c r="F48" s="9" t="n">
        <v>45</v>
      </c>
      <c r="G48" s="20" t="s">
        <v>120</v>
      </c>
      <c r="H48" s="9" t="n">
        <v>45</v>
      </c>
      <c r="I48" s="20" t="s">
        <v>120</v>
      </c>
      <c r="J48" s="20"/>
    </row>
    <row r="49" customFormat="false" ht="137.1" hidden="false" customHeight="true" outlineLevel="0" collapsed="false">
      <c r="A49" s="8" t="n">
        <v>46</v>
      </c>
      <c r="B49" s="9" t="s">
        <v>121</v>
      </c>
      <c r="C49" s="17" t="s">
        <v>122</v>
      </c>
      <c r="D49" s="14" t="s">
        <v>12</v>
      </c>
      <c r="E49" s="17" t="s">
        <v>123</v>
      </c>
      <c r="F49" s="9" t="n">
        <v>46</v>
      </c>
      <c r="G49" s="23" t="s">
        <v>31</v>
      </c>
      <c r="H49" s="23"/>
      <c r="I49" s="23"/>
      <c r="J49" s="14"/>
    </row>
    <row r="50" customFormat="false" ht="126" hidden="false" customHeight="true" outlineLevel="0" collapsed="false">
      <c r="A50" s="8" t="n">
        <v>47</v>
      </c>
      <c r="B50" s="9" t="s">
        <v>121</v>
      </c>
      <c r="C50" s="17" t="s">
        <v>124</v>
      </c>
      <c r="D50" s="14" t="s">
        <v>12</v>
      </c>
      <c r="E50" s="17" t="s">
        <v>125</v>
      </c>
      <c r="F50" s="9" t="n">
        <v>47</v>
      </c>
      <c r="G50" s="23" t="s">
        <v>31</v>
      </c>
      <c r="H50" s="23"/>
      <c r="I50" s="23"/>
      <c r="J50" s="14"/>
    </row>
    <row r="51" customFormat="false" ht="108" hidden="false" customHeight="false" outlineLevel="0" collapsed="false">
      <c r="A51" s="8" t="n">
        <v>48</v>
      </c>
      <c r="B51" s="9" t="s">
        <v>121</v>
      </c>
      <c r="C51" s="17" t="s">
        <v>126</v>
      </c>
      <c r="D51" s="14" t="s">
        <v>12</v>
      </c>
      <c r="E51" s="17" t="s">
        <v>127</v>
      </c>
      <c r="F51" s="9" t="n">
        <v>48</v>
      </c>
      <c r="G51" s="14" t="s">
        <v>31</v>
      </c>
      <c r="H51" s="14"/>
      <c r="I51" s="14"/>
      <c r="J51" s="14"/>
    </row>
    <row r="52" customFormat="false" ht="99" hidden="false" customHeight="true" outlineLevel="0" collapsed="false">
      <c r="A52" s="8" t="n">
        <v>49</v>
      </c>
      <c r="B52" s="9" t="s">
        <v>121</v>
      </c>
      <c r="C52" s="24" t="s">
        <v>128</v>
      </c>
      <c r="D52" s="23" t="s">
        <v>12</v>
      </c>
      <c r="E52" s="24" t="s">
        <v>129</v>
      </c>
      <c r="F52" s="9" t="n">
        <v>49</v>
      </c>
      <c r="G52" s="23" t="s">
        <v>31</v>
      </c>
      <c r="H52" s="23"/>
      <c r="I52" s="23"/>
      <c r="J52" s="14"/>
    </row>
    <row r="53" customFormat="false" ht="110.1" hidden="false" customHeight="true" outlineLevel="0" collapsed="false">
      <c r="A53" s="8" t="n">
        <v>50</v>
      </c>
      <c r="B53" s="9" t="s">
        <v>121</v>
      </c>
      <c r="C53" s="24" t="s">
        <v>130</v>
      </c>
      <c r="D53" s="23" t="s">
        <v>12</v>
      </c>
      <c r="E53" s="24" t="s">
        <v>131</v>
      </c>
      <c r="F53" s="9" t="n">
        <v>50</v>
      </c>
      <c r="G53" s="23" t="s">
        <v>31</v>
      </c>
      <c r="H53" s="23"/>
      <c r="I53" s="23"/>
      <c r="J53" s="14"/>
    </row>
    <row r="54" customFormat="false" ht="99.95" hidden="false" customHeight="true" outlineLevel="0" collapsed="false">
      <c r="A54" s="8" t="n">
        <v>51</v>
      </c>
      <c r="B54" s="9" t="s">
        <v>121</v>
      </c>
      <c r="C54" s="24" t="s">
        <v>132</v>
      </c>
      <c r="D54" s="23" t="s">
        <v>12</v>
      </c>
      <c r="E54" s="24" t="s">
        <v>133</v>
      </c>
      <c r="F54" s="9" t="n">
        <v>51</v>
      </c>
      <c r="G54" s="23" t="s">
        <v>31</v>
      </c>
      <c r="H54" s="23"/>
      <c r="I54" s="23"/>
      <c r="J54" s="14"/>
    </row>
    <row r="55" customFormat="false" ht="108.95" hidden="false" customHeight="true" outlineLevel="0" collapsed="false">
      <c r="A55" s="8" t="n">
        <v>52</v>
      </c>
      <c r="B55" s="9" t="s">
        <v>121</v>
      </c>
      <c r="C55" s="17" t="s">
        <v>134</v>
      </c>
      <c r="D55" s="14" t="s">
        <v>12</v>
      </c>
      <c r="E55" s="17" t="s">
        <v>135</v>
      </c>
      <c r="F55" s="9" t="n">
        <v>52</v>
      </c>
      <c r="G55" s="14" t="s">
        <v>31</v>
      </c>
      <c r="H55" s="14"/>
      <c r="I55" s="14"/>
      <c r="J55" s="14"/>
    </row>
    <row r="56" customFormat="false" ht="120.95" hidden="false" customHeight="true" outlineLevel="0" collapsed="false">
      <c r="A56" s="8" t="n">
        <v>53</v>
      </c>
      <c r="B56" s="9" t="s">
        <v>121</v>
      </c>
      <c r="C56" s="17" t="s">
        <v>136</v>
      </c>
      <c r="D56" s="14" t="s">
        <v>12</v>
      </c>
      <c r="E56" s="17" t="s">
        <v>137</v>
      </c>
      <c r="F56" s="9" t="n">
        <v>53</v>
      </c>
      <c r="G56" s="14" t="s">
        <v>31</v>
      </c>
      <c r="H56" s="14"/>
      <c r="I56" s="14"/>
      <c r="J56" s="14"/>
    </row>
    <row r="57" customFormat="false" ht="123" hidden="false" customHeight="true" outlineLevel="0" collapsed="false">
      <c r="A57" s="25" t="n">
        <v>54</v>
      </c>
      <c r="B57" s="26" t="s">
        <v>121</v>
      </c>
      <c r="C57" s="24" t="s">
        <v>138</v>
      </c>
      <c r="D57" s="23" t="s">
        <v>12</v>
      </c>
      <c r="E57" s="24" t="s">
        <v>139</v>
      </c>
      <c r="F57" s="9" t="n">
        <v>54</v>
      </c>
      <c r="G57" s="23" t="s">
        <v>31</v>
      </c>
      <c r="H57" s="23"/>
      <c r="I57" s="23"/>
      <c r="J57" s="23"/>
    </row>
    <row r="58" customFormat="false" ht="147" hidden="false" customHeight="true" outlineLevel="0" collapsed="false">
      <c r="A58" s="8" t="n">
        <v>55</v>
      </c>
      <c r="B58" s="9" t="s">
        <v>121</v>
      </c>
      <c r="C58" s="17" t="s">
        <v>140</v>
      </c>
      <c r="D58" s="14" t="s">
        <v>12</v>
      </c>
      <c r="E58" s="17" t="s">
        <v>141</v>
      </c>
      <c r="F58" s="9" t="n">
        <v>55</v>
      </c>
      <c r="G58" s="23" t="s">
        <v>31</v>
      </c>
      <c r="H58" s="23"/>
      <c r="I58" s="23"/>
      <c r="J58" s="14"/>
    </row>
    <row r="59" customFormat="false" ht="134.1" hidden="false" customHeight="true" outlineLevel="0" collapsed="false">
      <c r="A59" s="8" t="n">
        <v>56</v>
      </c>
      <c r="B59" s="9" t="s">
        <v>121</v>
      </c>
      <c r="C59" s="17" t="s">
        <v>142</v>
      </c>
      <c r="D59" s="14" t="s">
        <v>12</v>
      </c>
      <c r="E59" s="17" t="s">
        <v>143</v>
      </c>
      <c r="F59" s="9" t="n">
        <v>56</v>
      </c>
      <c r="G59" s="14" t="s">
        <v>31</v>
      </c>
      <c r="H59" s="23"/>
      <c r="I59" s="23"/>
      <c r="J59" s="14"/>
    </row>
    <row r="60" customFormat="false" ht="96" hidden="false" customHeight="true" outlineLevel="0" collapsed="false">
      <c r="A60" s="8" t="n">
        <v>57</v>
      </c>
      <c r="B60" s="9" t="s">
        <v>144</v>
      </c>
      <c r="C60" s="17" t="s">
        <v>145</v>
      </c>
      <c r="D60" s="14" t="s">
        <v>24</v>
      </c>
      <c r="E60" s="17" t="s">
        <v>146</v>
      </c>
      <c r="F60" s="8"/>
      <c r="G60" s="8"/>
      <c r="H60" s="8" t="n">
        <v>46</v>
      </c>
      <c r="I60" s="14" t="s">
        <v>145</v>
      </c>
      <c r="J60" s="27"/>
    </row>
    <row r="61" customFormat="false" ht="90.95" hidden="false" customHeight="true" outlineLevel="0" collapsed="false">
      <c r="A61" s="8" t="n">
        <v>58</v>
      </c>
      <c r="B61" s="9" t="s">
        <v>144</v>
      </c>
      <c r="C61" s="17" t="s">
        <v>147</v>
      </c>
      <c r="D61" s="14" t="s">
        <v>12</v>
      </c>
      <c r="E61" s="17" t="s">
        <v>148</v>
      </c>
      <c r="F61" s="8" t="n">
        <v>57</v>
      </c>
      <c r="G61" s="14" t="s">
        <v>31</v>
      </c>
      <c r="H61" s="8" t="n">
        <v>47</v>
      </c>
      <c r="I61" s="14" t="s">
        <v>31</v>
      </c>
      <c r="J61" s="27"/>
    </row>
    <row r="62" customFormat="false" ht="83.1" hidden="false" customHeight="true" outlineLevel="0" collapsed="false">
      <c r="A62" s="8" t="n">
        <v>59</v>
      </c>
      <c r="B62" s="9" t="s">
        <v>144</v>
      </c>
      <c r="C62" s="17" t="s">
        <v>149</v>
      </c>
      <c r="D62" s="14" t="s">
        <v>12</v>
      </c>
      <c r="E62" s="17" t="s">
        <v>150</v>
      </c>
      <c r="F62" s="8" t="n">
        <v>58</v>
      </c>
      <c r="G62" s="14" t="s">
        <v>31</v>
      </c>
      <c r="H62" s="8" t="n">
        <v>48</v>
      </c>
      <c r="I62" s="14" t="s">
        <v>31</v>
      </c>
      <c r="J62" s="27"/>
    </row>
    <row r="63" customFormat="false" ht="258" hidden="false" customHeight="true" outlineLevel="0" collapsed="false">
      <c r="A63" s="8" t="n">
        <v>60</v>
      </c>
      <c r="B63" s="9" t="s">
        <v>144</v>
      </c>
      <c r="C63" s="17" t="s">
        <v>151</v>
      </c>
      <c r="D63" s="14" t="s">
        <v>12</v>
      </c>
      <c r="E63" s="17" t="s">
        <v>152</v>
      </c>
      <c r="F63" s="8" t="n">
        <v>59</v>
      </c>
      <c r="G63" s="14" t="s">
        <v>31</v>
      </c>
      <c r="H63" s="8" t="n">
        <v>49</v>
      </c>
      <c r="I63" s="14" t="s">
        <v>31</v>
      </c>
      <c r="J63" s="27"/>
    </row>
    <row r="64" customFormat="false" ht="108.95" hidden="false" customHeight="true" outlineLevel="0" collapsed="false">
      <c r="A64" s="8" t="n">
        <v>61</v>
      </c>
      <c r="B64" s="9" t="s">
        <v>144</v>
      </c>
      <c r="C64" s="17" t="s">
        <v>153</v>
      </c>
      <c r="D64" s="14" t="s">
        <v>12</v>
      </c>
      <c r="E64" s="17" t="s">
        <v>154</v>
      </c>
      <c r="F64" s="8" t="n">
        <v>60</v>
      </c>
      <c r="G64" s="14" t="s">
        <v>31</v>
      </c>
      <c r="H64" s="8" t="n">
        <v>50</v>
      </c>
      <c r="I64" s="14" t="s">
        <v>31</v>
      </c>
      <c r="J64" s="27"/>
    </row>
    <row r="65" customFormat="false" ht="138" hidden="false" customHeight="true" outlineLevel="0" collapsed="false">
      <c r="A65" s="8" t="n">
        <v>62</v>
      </c>
      <c r="B65" s="9" t="s">
        <v>144</v>
      </c>
      <c r="C65" s="17" t="s">
        <v>155</v>
      </c>
      <c r="D65" s="14" t="s">
        <v>12</v>
      </c>
      <c r="E65" s="17" t="s">
        <v>156</v>
      </c>
      <c r="F65" s="8" t="n">
        <v>61</v>
      </c>
      <c r="G65" s="14" t="s">
        <v>31</v>
      </c>
      <c r="H65" s="8" t="n">
        <v>51</v>
      </c>
      <c r="I65" s="14" t="s">
        <v>31</v>
      </c>
      <c r="J65" s="27"/>
    </row>
    <row r="66" customFormat="false" ht="114" hidden="false" customHeight="true" outlineLevel="0" collapsed="false">
      <c r="A66" s="8" t="n">
        <v>63</v>
      </c>
      <c r="B66" s="9" t="s">
        <v>144</v>
      </c>
      <c r="C66" s="17" t="s">
        <v>157</v>
      </c>
      <c r="D66" s="14" t="s">
        <v>12</v>
      </c>
      <c r="E66" s="17" t="s">
        <v>158</v>
      </c>
      <c r="F66" s="8" t="n">
        <v>62</v>
      </c>
      <c r="G66" s="14" t="s">
        <v>31</v>
      </c>
      <c r="H66" s="8" t="n">
        <v>52</v>
      </c>
      <c r="I66" s="14" t="s">
        <v>31</v>
      </c>
      <c r="J66" s="27"/>
    </row>
    <row r="67" customFormat="false" ht="164.1" hidden="false" customHeight="true" outlineLevel="0" collapsed="false">
      <c r="A67" s="8" t="n">
        <v>64</v>
      </c>
      <c r="B67" s="9" t="s">
        <v>144</v>
      </c>
      <c r="C67" s="17" t="s">
        <v>159</v>
      </c>
      <c r="D67" s="14" t="s">
        <v>12</v>
      </c>
      <c r="E67" s="17" t="s">
        <v>160</v>
      </c>
      <c r="F67" s="14"/>
      <c r="G67" s="14"/>
      <c r="H67" s="8" t="n">
        <v>53</v>
      </c>
      <c r="I67" s="14" t="s">
        <v>31</v>
      </c>
      <c r="J67" s="27"/>
    </row>
    <row r="68" customFormat="false" ht="255" hidden="false" customHeight="true" outlineLevel="0" collapsed="false">
      <c r="A68" s="8" t="n">
        <v>65</v>
      </c>
      <c r="B68" s="9" t="s">
        <v>144</v>
      </c>
      <c r="C68" s="13" t="s">
        <v>161</v>
      </c>
      <c r="D68" s="14" t="s">
        <v>12</v>
      </c>
      <c r="E68" s="17" t="s">
        <v>162</v>
      </c>
      <c r="F68" s="14"/>
      <c r="G68" s="14"/>
      <c r="H68" s="8" t="n">
        <v>54</v>
      </c>
      <c r="I68" s="14" t="s">
        <v>31</v>
      </c>
      <c r="J68" s="28"/>
    </row>
    <row r="69" customFormat="false" ht="72.95" hidden="false" customHeight="true" outlineLevel="0" collapsed="false">
      <c r="A69" s="8" t="n">
        <v>66</v>
      </c>
      <c r="B69" s="9" t="s">
        <v>144</v>
      </c>
      <c r="C69" s="17" t="s">
        <v>163</v>
      </c>
      <c r="D69" s="14" t="s">
        <v>12</v>
      </c>
      <c r="E69" s="17" t="s">
        <v>164</v>
      </c>
      <c r="F69" s="14" t="n">
        <v>63</v>
      </c>
      <c r="G69" s="14" t="s">
        <v>31</v>
      </c>
      <c r="H69" s="8" t="n">
        <v>55</v>
      </c>
      <c r="I69" s="14" t="s">
        <v>31</v>
      </c>
      <c r="J69" s="27"/>
    </row>
    <row r="70" customFormat="false" ht="108" hidden="false" customHeight="true" outlineLevel="0" collapsed="false">
      <c r="A70" s="8" t="n">
        <v>67</v>
      </c>
      <c r="B70" s="9" t="s">
        <v>144</v>
      </c>
      <c r="C70" s="17" t="s">
        <v>165</v>
      </c>
      <c r="D70" s="14" t="s">
        <v>12</v>
      </c>
      <c r="E70" s="17" t="s">
        <v>166</v>
      </c>
      <c r="F70" s="14" t="n">
        <v>64</v>
      </c>
      <c r="G70" s="14" t="s">
        <v>167</v>
      </c>
      <c r="H70" s="8" t="n">
        <v>56</v>
      </c>
      <c r="I70" s="29" t="s">
        <v>168</v>
      </c>
      <c r="J70" s="28"/>
    </row>
    <row r="71" customFormat="false" ht="90" hidden="false" customHeight="true" outlineLevel="0" collapsed="false">
      <c r="A71" s="8" t="n">
        <v>68</v>
      </c>
      <c r="B71" s="9" t="s">
        <v>144</v>
      </c>
      <c r="C71" s="17" t="s">
        <v>169</v>
      </c>
      <c r="D71" s="14" t="s">
        <v>12</v>
      </c>
      <c r="E71" s="17" t="s">
        <v>170</v>
      </c>
      <c r="F71" s="14" t="n">
        <v>65</v>
      </c>
      <c r="G71" s="14" t="s">
        <v>167</v>
      </c>
      <c r="H71" s="8" t="n">
        <v>57</v>
      </c>
      <c r="I71" s="29" t="s">
        <v>168</v>
      </c>
      <c r="J71" s="28"/>
    </row>
    <row r="72" customFormat="false" ht="116.1" hidden="false" customHeight="true" outlineLevel="0" collapsed="false">
      <c r="A72" s="8" t="n">
        <v>69</v>
      </c>
      <c r="B72" s="9" t="s">
        <v>144</v>
      </c>
      <c r="C72" s="17" t="s">
        <v>171</v>
      </c>
      <c r="D72" s="14" t="s">
        <v>12</v>
      </c>
      <c r="E72" s="17" t="s">
        <v>172</v>
      </c>
      <c r="F72" s="14" t="n">
        <v>66</v>
      </c>
      <c r="G72" s="14" t="s">
        <v>167</v>
      </c>
      <c r="H72" s="8" t="n">
        <v>58</v>
      </c>
      <c r="I72" s="29" t="s">
        <v>168</v>
      </c>
      <c r="J72" s="28"/>
    </row>
    <row r="73" customFormat="false" ht="138" hidden="false" customHeight="true" outlineLevel="0" collapsed="false">
      <c r="A73" s="8" t="n">
        <v>70</v>
      </c>
      <c r="B73" s="9" t="s">
        <v>144</v>
      </c>
      <c r="C73" s="17" t="s">
        <v>173</v>
      </c>
      <c r="D73" s="14" t="s">
        <v>12</v>
      </c>
      <c r="E73" s="17" t="s">
        <v>174</v>
      </c>
      <c r="F73" s="14" t="n">
        <v>67</v>
      </c>
      <c r="G73" s="14" t="s">
        <v>31</v>
      </c>
      <c r="H73" s="8" t="n">
        <v>59</v>
      </c>
      <c r="I73" s="14" t="s">
        <v>31</v>
      </c>
      <c r="J73" s="28"/>
    </row>
    <row r="74" customFormat="false" ht="140.1" hidden="false" customHeight="true" outlineLevel="0" collapsed="false">
      <c r="A74" s="8" t="n">
        <v>71</v>
      </c>
      <c r="B74" s="9" t="s">
        <v>144</v>
      </c>
      <c r="C74" s="17" t="s">
        <v>175</v>
      </c>
      <c r="D74" s="14" t="s">
        <v>12</v>
      </c>
      <c r="E74" s="17" t="s">
        <v>174</v>
      </c>
      <c r="F74" s="14" t="n">
        <v>68</v>
      </c>
      <c r="G74" s="14" t="s">
        <v>31</v>
      </c>
      <c r="H74" s="8" t="n">
        <v>60</v>
      </c>
      <c r="I74" s="14" t="s">
        <v>31</v>
      </c>
      <c r="J74" s="28"/>
    </row>
    <row r="75" customFormat="false" ht="132.95" hidden="false" customHeight="true" outlineLevel="0" collapsed="false">
      <c r="A75" s="8" t="n">
        <v>72</v>
      </c>
      <c r="B75" s="9" t="s">
        <v>144</v>
      </c>
      <c r="C75" s="17" t="s">
        <v>176</v>
      </c>
      <c r="D75" s="14" t="s">
        <v>12</v>
      </c>
      <c r="E75" s="17" t="s">
        <v>177</v>
      </c>
      <c r="F75" s="14" t="n">
        <v>69</v>
      </c>
      <c r="G75" s="14" t="s">
        <v>31</v>
      </c>
      <c r="H75" s="8" t="n">
        <v>61</v>
      </c>
      <c r="I75" s="14" t="s">
        <v>31</v>
      </c>
      <c r="J75" s="28"/>
    </row>
    <row r="76" customFormat="false" ht="131.1" hidden="false" customHeight="true" outlineLevel="0" collapsed="false">
      <c r="A76" s="8" t="n">
        <v>73</v>
      </c>
      <c r="B76" s="9" t="s">
        <v>144</v>
      </c>
      <c r="C76" s="17" t="s">
        <v>178</v>
      </c>
      <c r="D76" s="14" t="s">
        <v>12</v>
      </c>
      <c r="E76" s="17" t="s">
        <v>179</v>
      </c>
      <c r="F76" s="14" t="n">
        <v>70</v>
      </c>
      <c r="G76" s="14" t="s">
        <v>167</v>
      </c>
      <c r="H76" s="8" t="n">
        <v>62</v>
      </c>
      <c r="I76" s="14" t="s">
        <v>167</v>
      </c>
      <c r="J76" s="28"/>
    </row>
    <row r="77" customFormat="false" ht="132" hidden="false" customHeight="true" outlineLevel="0" collapsed="false">
      <c r="A77" s="8" t="n">
        <v>74</v>
      </c>
      <c r="B77" s="9" t="s">
        <v>144</v>
      </c>
      <c r="C77" s="17" t="s">
        <v>180</v>
      </c>
      <c r="D77" s="14" t="s">
        <v>12</v>
      </c>
      <c r="E77" s="17" t="s">
        <v>181</v>
      </c>
      <c r="F77" s="14" t="n">
        <v>71</v>
      </c>
      <c r="G77" s="14" t="s">
        <v>167</v>
      </c>
      <c r="H77" s="8" t="n">
        <v>63</v>
      </c>
      <c r="I77" s="14" t="s">
        <v>167</v>
      </c>
      <c r="J77" s="28"/>
    </row>
    <row r="78" customFormat="false" ht="128.1" hidden="false" customHeight="true" outlineLevel="0" collapsed="false">
      <c r="A78" s="8" t="n">
        <v>75</v>
      </c>
      <c r="B78" s="9" t="s">
        <v>144</v>
      </c>
      <c r="C78" s="17" t="s">
        <v>182</v>
      </c>
      <c r="D78" s="14" t="s">
        <v>12</v>
      </c>
      <c r="E78" s="17" t="s">
        <v>183</v>
      </c>
      <c r="F78" s="14" t="n">
        <v>72</v>
      </c>
      <c r="G78" s="14" t="s">
        <v>167</v>
      </c>
      <c r="H78" s="8" t="n">
        <v>64</v>
      </c>
      <c r="I78" s="14" t="s">
        <v>167</v>
      </c>
      <c r="J78" s="28"/>
    </row>
    <row r="79" customFormat="false" ht="135.95" hidden="false" customHeight="true" outlineLevel="0" collapsed="false">
      <c r="A79" s="8" t="n">
        <v>76</v>
      </c>
      <c r="B79" s="9" t="s">
        <v>144</v>
      </c>
      <c r="C79" s="17" t="s">
        <v>184</v>
      </c>
      <c r="D79" s="14" t="s">
        <v>12</v>
      </c>
      <c r="E79" s="17" t="s">
        <v>185</v>
      </c>
      <c r="F79" s="14" t="n">
        <v>73</v>
      </c>
      <c r="G79" s="14" t="s">
        <v>167</v>
      </c>
      <c r="H79" s="8" t="n">
        <v>65</v>
      </c>
      <c r="I79" s="14" t="s">
        <v>167</v>
      </c>
      <c r="J79" s="28"/>
    </row>
    <row r="80" customFormat="false" ht="128.1" hidden="false" customHeight="true" outlineLevel="0" collapsed="false">
      <c r="A80" s="8" t="n">
        <v>77</v>
      </c>
      <c r="B80" s="9" t="s">
        <v>144</v>
      </c>
      <c r="C80" s="17" t="s">
        <v>186</v>
      </c>
      <c r="D80" s="14" t="s">
        <v>12</v>
      </c>
      <c r="E80" s="17" t="s">
        <v>187</v>
      </c>
      <c r="F80" s="14" t="n">
        <v>74</v>
      </c>
      <c r="G80" s="14" t="s">
        <v>167</v>
      </c>
      <c r="H80" s="8" t="n">
        <v>66</v>
      </c>
      <c r="I80" s="14" t="s">
        <v>167</v>
      </c>
      <c r="J80" s="28"/>
    </row>
    <row r="81" customFormat="false" ht="119.1" hidden="false" customHeight="true" outlineLevel="0" collapsed="false">
      <c r="A81" s="8" t="n">
        <v>78</v>
      </c>
      <c r="B81" s="9" t="s">
        <v>144</v>
      </c>
      <c r="C81" s="17" t="s">
        <v>188</v>
      </c>
      <c r="D81" s="14" t="s">
        <v>12</v>
      </c>
      <c r="E81" s="17" t="s">
        <v>189</v>
      </c>
      <c r="F81" s="14" t="n">
        <v>75</v>
      </c>
      <c r="G81" s="14" t="s">
        <v>167</v>
      </c>
      <c r="H81" s="8" t="n">
        <v>67</v>
      </c>
      <c r="I81" s="14" t="s">
        <v>167</v>
      </c>
      <c r="J81" s="28"/>
    </row>
    <row r="82" customFormat="false" ht="135" hidden="false" customHeight="true" outlineLevel="0" collapsed="false">
      <c r="A82" s="8" t="n">
        <v>79</v>
      </c>
      <c r="B82" s="9" t="s">
        <v>144</v>
      </c>
      <c r="C82" s="17" t="s">
        <v>190</v>
      </c>
      <c r="D82" s="14" t="s">
        <v>12</v>
      </c>
      <c r="E82" s="17" t="s">
        <v>191</v>
      </c>
      <c r="F82" s="14" t="n">
        <v>76</v>
      </c>
      <c r="G82" s="14" t="s">
        <v>167</v>
      </c>
      <c r="H82" s="8" t="n">
        <v>68</v>
      </c>
      <c r="I82" s="14" t="s">
        <v>167</v>
      </c>
      <c r="J82" s="28"/>
    </row>
    <row r="83" customFormat="false" ht="143.1" hidden="false" customHeight="true" outlineLevel="0" collapsed="false">
      <c r="A83" s="8" t="n">
        <v>80</v>
      </c>
      <c r="B83" s="9" t="s">
        <v>144</v>
      </c>
      <c r="C83" s="17" t="s">
        <v>192</v>
      </c>
      <c r="D83" s="14" t="s">
        <v>12</v>
      </c>
      <c r="E83" s="17" t="s">
        <v>193</v>
      </c>
      <c r="F83" s="14" t="n">
        <v>77</v>
      </c>
      <c r="G83" s="14" t="s">
        <v>167</v>
      </c>
      <c r="H83" s="8" t="n">
        <v>69</v>
      </c>
      <c r="I83" s="14" t="s">
        <v>167</v>
      </c>
      <c r="J83" s="28"/>
    </row>
    <row r="84" customFormat="false" ht="138" hidden="false" customHeight="true" outlineLevel="0" collapsed="false">
      <c r="A84" s="8" t="n">
        <v>81</v>
      </c>
      <c r="B84" s="9" t="s">
        <v>144</v>
      </c>
      <c r="C84" s="17" t="s">
        <v>194</v>
      </c>
      <c r="D84" s="14" t="s">
        <v>12</v>
      </c>
      <c r="E84" s="17" t="s">
        <v>195</v>
      </c>
      <c r="F84" s="14" t="n">
        <v>78</v>
      </c>
      <c r="G84" s="14" t="s">
        <v>167</v>
      </c>
      <c r="H84" s="8" t="n">
        <v>70</v>
      </c>
      <c r="I84" s="14" t="s">
        <v>167</v>
      </c>
      <c r="J84" s="28"/>
    </row>
    <row r="85" customFormat="false" ht="117.95" hidden="false" customHeight="true" outlineLevel="0" collapsed="false">
      <c r="A85" s="8" t="n">
        <v>82</v>
      </c>
      <c r="B85" s="9" t="s">
        <v>144</v>
      </c>
      <c r="C85" s="17" t="s">
        <v>196</v>
      </c>
      <c r="D85" s="14" t="s">
        <v>12</v>
      </c>
      <c r="E85" s="17" t="s">
        <v>197</v>
      </c>
      <c r="F85" s="14" t="n">
        <v>79</v>
      </c>
      <c r="G85" s="14" t="s">
        <v>167</v>
      </c>
      <c r="H85" s="8" t="n">
        <v>71</v>
      </c>
      <c r="I85" s="14" t="s">
        <v>167</v>
      </c>
      <c r="J85" s="28"/>
    </row>
    <row r="86" customFormat="false" ht="132" hidden="false" customHeight="true" outlineLevel="0" collapsed="false">
      <c r="A86" s="8" t="n">
        <v>83</v>
      </c>
      <c r="B86" s="9" t="s">
        <v>144</v>
      </c>
      <c r="C86" s="17" t="s">
        <v>198</v>
      </c>
      <c r="D86" s="14" t="s">
        <v>12</v>
      </c>
      <c r="E86" s="17" t="s">
        <v>199</v>
      </c>
      <c r="F86" s="14" t="n">
        <v>80</v>
      </c>
      <c r="G86" s="14" t="s">
        <v>167</v>
      </c>
      <c r="H86" s="8" t="n">
        <v>72</v>
      </c>
      <c r="I86" s="14" t="s">
        <v>167</v>
      </c>
      <c r="J86" s="28"/>
    </row>
    <row r="87" customFormat="false" ht="137.1" hidden="false" customHeight="true" outlineLevel="0" collapsed="false">
      <c r="A87" s="8" t="n">
        <v>84</v>
      </c>
      <c r="B87" s="9" t="s">
        <v>144</v>
      </c>
      <c r="C87" s="17" t="s">
        <v>200</v>
      </c>
      <c r="D87" s="14" t="s">
        <v>12</v>
      </c>
      <c r="E87" s="17" t="s">
        <v>201</v>
      </c>
      <c r="F87" s="14" t="n">
        <v>81</v>
      </c>
      <c r="G87" s="14" t="s">
        <v>167</v>
      </c>
      <c r="H87" s="8" t="n">
        <v>73</v>
      </c>
      <c r="I87" s="14" t="s">
        <v>167</v>
      </c>
      <c r="J87" s="28"/>
    </row>
    <row r="88" customFormat="false" ht="117.95" hidden="false" customHeight="true" outlineLevel="0" collapsed="false">
      <c r="A88" s="8" t="n">
        <v>85</v>
      </c>
      <c r="B88" s="9" t="s">
        <v>144</v>
      </c>
      <c r="C88" s="17" t="s">
        <v>202</v>
      </c>
      <c r="D88" s="14" t="s">
        <v>12</v>
      </c>
      <c r="E88" s="17" t="s">
        <v>203</v>
      </c>
      <c r="F88" s="14" t="n">
        <v>82</v>
      </c>
      <c r="G88" s="14" t="s">
        <v>31</v>
      </c>
      <c r="H88" s="8" t="n">
        <v>74</v>
      </c>
      <c r="I88" s="14" t="s">
        <v>31</v>
      </c>
      <c r="J88" s="28"/>
    </row>
    <row r="89" customFormat="false" ht="108" hidden="false" customHeight="true" outlineLevel="0" collapsed="false">
      <c r="A89" s="8" t="n">
        <v>86</v>
      </c>
      <c r="B89" s="9" t="s">
        <v>144</v>
      </c>
      <c r="C89" s="17" t="s">
        <v>204</v>
      </c>
      <c r="D89" s="14" t="s">
        <v>12</v>
      </c>
      <c r="E89" s="17" t="s">
        <v>205</v>
      </c>
      <c r="F89" s="14" t="n">
        <v>83</v>
      </c>
      <c r="G89" s="14" t="s">
        <v>31</v>
      </c>
      <c r="H89" s="8" t="n">
        <v>75</v>
      </c>
      <c r="I89" s="14" t="s">
        <v>31</v>
      </c>
      <c r="J89" s="28"/>
    </row>
    <row r="90" customFormat="false" ht="300" hidden="false" customHeight="true" outlineLevel="0" collapsed="false">
      <c r="A90" s="8" t="n">
        <v>87</v>
      </c>
      <c r="B90" s="9" t="s">
        <v>144</v>
      </c>
      <c r="C90" s="13" t="s">
        <v>206</v>
      </c>
      <c r="D90" s="14" t="s">
        <v>12</v>
      </c>
      <c r="E90" s="17" t="s">
        <v>207</v>
      </c>
      <c r="F90" s="14" t="n">
        <v>84</v>
      </c>
      <c r="G90" s="14" t="s">
        <v>31</v>
      </c>
      <c r="H90" s="8" t="n">
        <v>76</v>
      </c>
      <c r="I90" s="14" t="s">
        <v>31</v>
      </c>
      <c r="J90" s="28"/>
    </row>
    <row r="91" customFormat="false" ht="222" hidden="false" customHeight="true" outlineLevel="0" collapsed="false">
      <c r="A91" s="8" t="n">
        <v>88</v>
      </c>
      <c r="B91" s="9" t="s">
        <v>144</v>
      </c>
      <c r="C91" s="13" t="s">
        <v>208</v>
      </c>
      <c r="D91" s="14" t="s">
        <v>12</v>
      </c>
      <c r="E91" s="17" t="s">
        <v>209</v>
      </c>
      <c r="F91" s="14" t="n">
        <v>85</v>
      </c>
      <c r="G91" s="14" t="s">
        <v>31</v>
      </c>
      <c r="H91" s="8" t="n">
        <v>77</v>
      </c>
      <c r="I91" s="14" t="s">
        <v>31</v>
      </c>
      <c r="J91" s="28"/>
    </row>
    <row r="92" customFormat="false" ht="150.95" hidden="false" customHeight="true" outlineLevel="0" collapsed="false">
      <c r="A92" s="8" t="n">
        <v>89</v>
      </c>
      <c r="B92" s="9" t="s">
        <v>144</v>
      </c>
      <c r="C92" s="17" t="s">
        <v>210</v>
      </c>
      <c r="D92" s="14" t="s">
        <v>12</v>
      </c>
      <c r="E92" s="17" t="s">
        <v>211</v>
      </c>
      <c r="F92" s="14" t="n">
        <v>86</v>
      </c>
      <c r="G92" s="14" t="s">
        <v>31</v>
      </c>
      <c r="H92" s="8" t="n">
        <v>78</v>
      </c>
      <c r="I92" s="29" t="s">
        <v>212</v>
      </c>
      <c r="J92" s="28"/>
    </row>
    <row r="93" customFormat="false" ht="150.95" hidden="false" customHeight="true" outlineLevel="0" collapsed="false">
      <c r="A93" s="8" t="n">
        <v>90</v>
      </c>
      <c r="B93" s="9" t="s">
        <v>144</v>
      </c>
      <c r="C93" s="17" t="s">
        <v>213</v>
      </c>
      <c r="D93" s="14" t="s">
        <v>12</v>
      </c>
      <c r="E93" s="17" t="s">
        <v>214</v>
      </c>
      <c r="F93" s="14" t="n">
        <v>87</v>
      </c>
      <c r="G93" s="14" t="s">
        <v>31</v>
      </c>
      <c r="H93" s="8" t="n">
        <v>79</v>
      </c>
      <c r="I93" s="29" t="s">
        <v>212</v>
      </c>
      <c r="J93" s="28"/>
    </row>
    <row r="94" customFormat="false" ht="246.95" hidden="false" customHeight="true" outlineLevel="0" collapsed="false">
      <c r="A94" s="8" t="n">
        <v>91</v>
      </c>
      <c r="B94" s="9" t="s">
        <v>144</v>
      </c>
      <c r="C94" s="17" t="s">
        <v>215</v>
      </c>
      <c r="D94" s="14" t="s">
        <v>12</v>
      </c>
      <c r="E94" s="17" t="s">
        <v>216</v>
      </c>
      <c r="F94" s="14" t="n">
        <v>88</v>
      </c>
      <c r="G94" s="14" t="s">
        <v>31</v>
      </c>
      <c r="H94" s="8" t="n">
        <v>80</v>
      </c>
      <c r="I94" s="29" t="s">
        <v>212</v>
      </c>
      <c r="J94" s="28"/>
    </row>
    <row r="95" customFormat="false" ht="138" hidden="false" customHeight="true" outlineLevel="0" collapsed="false">
      <c r="A95" s="8" t="n">
        <v>92</v>
      </c>
      <c r="B95" s="9" t="s">
        <v>144</v>
      </c>
      <c r="C95" s="17" t="s">
        <v>217</v>
      </c>
      <c r="D95" s="14" t="s">
        <v>12</v>
      </c>
      <c r="E95" s="17" t="s">
        <v>218</v>
      </c>
      <c r="F95" s="14" t="n">
        <v>89</v>
      </c>
      <c r="G95" s="14" t="s">
        <v>31</v>
      </c>
      <c r="H95" s="8" t="n">
        <v>81</v>
      </c>
      <c r="I95" s="29" t="s">
        <v>212</v>
      </c>
      <c r="J95" s="28"/>
    </row>
    <row r="96" customFormat="false" ht="138" hidden="false" customHeight="true" outlineLevel="0" collapsed="false">
      <c r="A96" s="8" t="n">
        <v>93</v>
      </c>
      <c r="B96" s="9" t="s">
        <v>144</v>
      </c>
      <c r="C96" s="17" t="s">
        <v>219</v>
      </c>
      <c r="D96" s="14" t="s">
        <v>12</v>
      </c>
      <c r="E96" s="17" t="s">
        <v>220</v>
      </c>
      <c r="F96" s="14" t="n">
        <v>90</v>
      </c>
      <c r="G96" s="14" t="s">
        <v>31</v>
      </c>
      <c r="H96" s="8" t="n">
        <v>82</v>
      </c>
      <c r="I96" s="29" t="s">
        <v>212</v>
      </c>
      <c r="J96" s="28"/>
    </row>
    <row r="97" customFormat="false" ht="147" hidden="false" customHeight="true" outlineLevel="0" collapsed="false">
      <c r="A97" s="8" t="n">
        <v>94</v>
      </c>
      <c r="B97" s="9" t="s">
        <v>144</v>
      </c>
      <c r="C97" s="17" t="s">
        <v>221</v>
      </c>
      <c r="D97" s="14" t="s">
        <v>12</v>
      </c>
      <c r="E97" s="17" t="s">
        <v>222</v>
      </c>
      <c r="F97" s="14" t="n">
        <v>91</v>
      </c>
      <c r="G97" s="14" t="s">
        <v>31</v>
      </c>
      <c r="H97" s="8" t="n">
        <v>83</v>
      </c>
      <c r="I97" s="14" t="s">
        <v>212</v>
      </c>
      <c r="J97" s="28"/>
    </row>
    <row r="98" customFormat="false" ht="126" hidden="false" customHeight="true" outlineLevel="0" collapsed="false">
      <c r="A98" s="8" t="n">
        <v>95</v>
      </c>
      <c r="B98" s="9" t="s">
        <v>144</v>
      </c>
      <c r="C98" s="17" t="s">
        <v>223</v>
      </c>
      <c r="D98" s="14" t="s">
        <v>12</v>
      </c>
      <c r="E98" s="17" t="s">
        <v>224</v>
      </c>
      <c r="F98" s="14" t="n">
        <v>92</v>
      </c>
      <c r="G98" s="14" t="s">
        <v>31</v>
      </c>
      <c r="H98" s="8" t="n">
        <v>84</v>
      </c>
      <c r="I98" s="14" t="s">
        <v>212</v>
      </c>
      <c r="J98" s="28"/>
    </row>
    <row r="99" customFormat="false" ht="126" hidden="false" customHeight="true" outlineLevel="0" collapsed="false">
      <c r="A99" s="8" t="n">
        <v>96</v>
      </c>
      <c r="B99" s="9" t="s">
        <v>144</v>
      </c>
      <c r="C99" s="17" t="s">
        <v>225</v>
      </c>
      <c r="D99" s="14" t="s">
        <v>12</v>
      </c>
      <c r="E99" s="17" t="s">
        <v>226</v>
      </c>
      <c r="F99" s="14" t="n">
        <v>93</v>
      </c>
      <c r="G99" s="14" t="s">
        <v>31</v>
      </c>
      <c r="H99" s="8" t="n">
        <v>85</v>
      </c>
      <c r="I99" s="14" t="s">
        <v>212</v>
      </c>
      <c r="J99" s="28"/>
    </row>
    <row r="100" customFormat="false" ht="126" hidden="false" customHeight="true" outlineLevel="0" collapsed="false">
      <c r="A100" s="8" t="n">
        <v>97</v>
      </c>
      <c r="B100" s="9" t="s">
        <v>144</v>
      </c>
      <c r="C100" s="17" t="s">
        <v>227</v>
      </c>
      <c r="D100" s="14" t="s">
        <v>12</v>
      </c>
      <c r="E100" s="17" t="s">
        <v>228</v>
      </c>
      <c r="F100" s="14" t="n">
        <v>94</v>
      </c>
      <c r="G100" s="14" t="s">
        <v>31</v>
      </c>
      <c r="H100" s="8" t="n">
        <v>86</v>
      </c>
      <c r="I100" s="14" t="s">
        <v>212</v>
      </c>
      <c r="J100" s="28"/>
    </row>
    <row r="101" customFormat="false" ht="131.1" hidden="false" customHeight="true" outlineLevel="0" collapsed="false">
      <c r="A101" s="8" t="n">
        <v>98</v>
      </c>
      <c r="B101" s="9" t="s">
        <v>144</v>
      </c>
      <c r="C101" s="17" t="s">
        <v>229</v>
      </c>
      <c r="D101" s="14" t="s">
        <v>12</v>
      </c>
      <c r="E101" s="17" t="s">
        <v>230</v>
      </c>
      <c r="F101" s="14" t="n">
        <v>95</v>
      </c>
      <c r="G101" s="14" t="s">
        <v>31</v>
      </c>
      <c r="H101" s="8" t="n">
        <v>87</v>
      </c>
      <c r="I101" s="14" t="s">
        <v>31</v>
      </c>
      <c r="J101" s="28"/>
    </row>
    <row r="102" customFormat="false" ht="131.1" hidden="false" customHeight="true" outlineLevel="0" collapsed="false">
      <c r="A102" s="8" t="n">
        <v>99</v>
      </c>
      <c r="B102" s="9" t="s">
        <v>144</v>
      </c>
      <c r="C102" s="17" t="s">
        <v>231</v>
      </c>
      <c r="D102" s="14" t="s">
        <v>12</v>
      </c>
      <c r="E102" s="17" t="s">
        <v>232</v>
      </c>
      <c r="F102" s="14" t="n">
        <v>96</v>
      </c>
      <c r="G102" s="14" t="s">
        <v>31</v>
      </c>
      <c r="H102" s="8" t="n">
        <v>88</v>
      </c>
      <c r="I102" s="14" t="s">
        <v>31</v>
      </c>
      <c r="J102" s="28"/>
    </row>
    <row r="103" customFormat="false" ht="131.1" hidden="false" customHeight="true" outlineLevel="0" collapsed="false">
      <c r="A103" s="8" t="n">
        <v>100</v>
      </c>
      <c r="B103" s="9" t="s">
        <v>144</v>
      </c>
      <c r="C103" s="17" t="s">
        <v>233</v>
      </c>
      <c r="D103" s="14" t="s">
        <v>12</v>
      </c>
      <c r="E103" s="17" t="s">
        <v>234</v>
      </c>
      <c r="F103" s="14" t="n">
        <v>97</v>
      </c>
      <c r="G103" s="14" t="s">
        <v>31</v>
      </c>
      <c r="H103" s="8" t="n">
        <v>89</v>
      </c>
      <c r="I103" s="14" t="s">
        <v>31</v>
      </c>
      <c r="J103" s="30"/>
    </row>
    <row r="104" customFormat="false" ht="131.1" hidden="false" customHeight="true" outlineLevel="0" collapsed="false">
      <c r="A104" s="8" t="n">
        <v>101</v>
      </c>
      <c r="B104" s="9" t="s">
        <v>144</v>
      </c>
      <c r="C104" s="17" t="s">
        <v>235</v>
      </c>
      <c r="D104" s="14" t="s">
        <v>12</v>
      </c>
      <c r="E104" s="17" t="s">
        <v>236</v>
      </c>
      <c r="F104" s="14" t="n">
        <v>98</v>
      </c>
      <c r="G104" s="14" t="s">
        <v>31</v>
      </c>
      <c r="H104" s="8" t="n">
        <v>90</v>
      </c>
      <c r="I104" s="14" t="s">
        <v>31</v>
      </c>
      <c r="J104" s="28"/>
    </row>
    <row r="105" customFormat="false" ht="99" hidden="false" customHeight="true" outlineLevel="0" collapsed="false">
      <c r="A105" s="8" t="n">
        <v>102</v>
      </c>
      <c r="B105" s="9" t="s">
        <v>144</v>
      </c>
      <c r="C105" s="17" t="s">
        <v>237</v>
      </c>
      <c r="D105" s="14" t="s">
        <v>12</v>
      </c>
      <c r="E105" s="17" t="s">
        <v>238</v>
      </c>
      <c r="F105" s="14" t="n">
        <v>99</v>
      </c>
      <c r="G105" s="14" t="s">
        <v>31</v>
      </c>
      <c r="H105" s="8" t="n">
        <v>91</v>
      </c>
      <c r="I105" s="14" t="s">
        <v>31</v>
      </c>
      <c r="J105" s="28"/>
    </row>
    <row r="106" customFormat="false" ht="90" hidden="false" customHeight="true" outlineLevel="0" collapsed="false">
      <c r="A106" s="8" t="n">
        <v>103</v>
      </c>
      <c r="B106" s="9" t="s">
        <v>144</v>
      </c>
      <c r="C106" s="17" t="s">
        <v>239</v>
      </c>
      <c r="D106" s="14" t="s">
        <v>12</v>
      </c>
      <c r="E106" s="17" t="s">
        <v>240</v>
      </c>
      <c r="F106" s="14" t="n">
        <v>100</v>
      </c>
      <c r="G106" s="14" t="s">
        <v>31</v>
      </c>
      <c r="H106" s="8" t="n">
        <v>92</v>
      </c>
      <c r="I106" s="14" t="s">
        <v>31</v>
      </c>
      <c r="J106" s="28"/>
    </row>
    <row r="107" customFormat="false" ht="102" hidden="false" customHeight="true" outlineLevel="0" collapsed="false">
      <c r="A107" s="8" t="n">
        <v>104</v>
      </c>
      <c r="B107" s="9" t="s">
        <v>144</v>
      </c>
      <c r="C107" s="17" t="s">
        <v>241</v>
      </c>
      <c r="D107" s="14" t="s">
        <v>12</v>
      </c>
      <c r="E107" s="17" t="s">
        <v>242</v>
      </c>
      <c r="F107" s="14" t="n">
        <v>101</v>
      </c>
      <c r="G107" s="14" t="s">
        <v>31</v>
      </c>
      <c r="H107" s="8" t="n">
        <v>93</v>
      </c>
      <c r="I107" s="14" t="s">
        <v>31</v>
      </c>
      <c r="J107" s="28"/>
    </row>
    <row r="108" customFormat="false" ht="87.95" hidden="false" customHeight="true" outlineLevel="0" collapsed="false">
      <c r="A108" s="8" t="n">
        <v>105</v>
      </c>
      <c r="B108" s="9" t="s">
        <v>144</v>
      </c>
      <c r="C108" s="17" t="s">
        <v>243</v>
      </c>
      <c r="D108" s="14" t="s">
        <v>12</v>
      </c>
      <c r="E108" s="17" t="s">
        <v>244</v>
      </c>
      <c r="F108" s="14" t="n">
        <v>102</v>
      </c>
      <c r="G108" s="14" t="s">
        <v>31</v>
      </c>
      <c r="H108" s="8" t="n">
        <v>94</v>
      </c>
      <c r="I108" s="14" t="s">
        <v>31</v>
      </c>
      <c r="J108" s="28"/>
    </row>
    <row r="109" customFormat="false" ht="69" hidden="false" customHeight="true" outlineLevel="0" collapsed="false">
      <c r="A109" s="8" t="n">
        <v>106</v>
      </c>
      <c r="B109" s="9" t="s">
        <v>144</v>
      </c>
      <c r="C109" s="17" t="s">
        <v>245</v>
      </c>
      <c r="D109" s="14" t="s">
        <v>12</v>
      </c>
      <c r="E109" s="17" t="s">
        <v>246</v>
      </c>
      <c r="F109" s="14" t="n">
        <v>103</v>
      </c>
      <c r="G109" s="14" t="s">
        <v>31</v>
      </c>
      <c r="H109" s="8" t="n">
        <v>95</v>
      </c>
      <c r="I109" s="14" t="s">
        <v>31</v>
      </c>
      <c r="J109" s="28"/>
    </row>
    <row r="110" customFormat="false" ht="77.1" hidden="false" customHeight="true" outlineLevel="0" collapsed="false">
      <c r="A110" s="8" t="n">
        <v>107</v>
      </c>
      <c r="B110" s="9" t="s">
        <v>144</v>
      </c>
      <c r="C110" s="17" t="s">
        <v>247</v>
      </c>
      <c r="D110" s="14" t="s">
        <v>12</v>
      </c>
      <c r="E110" s="17" t="s">
        <v>248</v>
      </c>
      <c r="F110" s="14" t="n">
        <v>104</v>
      </c>
      <c r="G110" s="14" t="s">
        <v>31</v>
      </c>
      <c r="H110" s="8" t="n">
        <v>96</v>
      </c>
      <c r="I110" s="14" t="s">
        <v>31</v>
      </c>
      <c r="J110" s="28"/>
    </row>
    <row r="111" customFormat="false" ht="89.1" hidden="false" customHeight="true" outlineLevel="0" collapsed="false">
      <c r="A111" s="8" t="n">
        <v>108</v>
      </c>
      <c r="B111" s="9" t="s">
        <v>144</v>
      </c>
      <c r="C111" s="17" t="s">
        <v>249</v>
      </c>
      <c r="D111" s="14" t="s">
        <v>20</v>
      </c>
      <c r="E111" s="17" t="s">
        <v>250</v>
      </c>
      <c r="F111" s="14" t="n">
        <v>105</v>
      </c>
      <c r="G111" s="14" t="s">
        <v>251</v>
      </c>
      <c r="H111" s="8" t="n">
        <v>97</v>
      </c>
      <c r="I111" s="14" t="s">
        <v>251</v>
      </c>
      <c r="J111" s="28"/>
    </row>
    <row r="112" customFormat="false" ht="173.1" hidden="false" customHeight="true" outlineLevel="0" collapsed="false">
      <c r="A112" s="8" t="n">
        <v>109</v>
      </c>
      <c r="B112" s="9" t="s">
        <v>144</v>
      </c>
      <c r="C112" s="15" t="s">
        <v>252</v>
      </c>
      <c r="D112" s="21" t="s">
        <v>253</v>
      </c>
      <c r="E112" s="17" t="s">
        <v>254</v>
      </c>
      <c r="F112" s="14"/>
      <c r="G112" s="14"/>
      <c r="H112" s="8" t="n">
        <v>98</v>
      </c>
      <c r="I112" s="14" t="s">
        <v>252</v>
      </c>
      <c r="J112" s="28"/>
    </row>
    <row r="113" customFormat="false" ht="66" hidden="false" customHeight="true" outlineLevel="0" collapsed="false">
      <c r="A113" s="8" t="n">
        <v>110</v>
      </c>
      <c r="B113" s="9" t="s">
        <v>144</v>
      </c>
      <c r="C113" s="15" t="s">
        <v>255</v>
      </c>
      <c r="D113" s="21" t="s">
        <v>16</v>
      </c>
      <c r="E113" s="15" t="s">
        <v>256</v>
      </c>
      <c r="F113" s="20"/>
      <c r="G113" s="20"/>
      <c r="H113" s="8" t="n">
        <v>99</v>
      </c>
      <c r="I113" s="21" t="s">
        <v>255</v>
      </c>
      <c r="J113" s="30"/>
    </row>
    <row r="114" customFormat="false" ht="105" hidden="false" customHeight="true" outlineLevel="0" collapsed="false">
      <c r="A114" s="8" t="n">
        <v>111</v>
      </c>
      <c r="B114" s="9" t="s">
        <v>144</v>
      </c>
      <c r="C114" s="15" t="s">
        <v>257</v>
      </c>
      <c r="D114" s="21" t="s">
        <v>16</v>
      </c>
      <c r="E114" s="15" t="s">
        <v>258</v>
      </c>
      <c r="F114" s="20" t="n">
        <v>106</v>
      </c>
      <c r="G114" s="21" t="s">
        <v>257</v>
      </c>
      <c r="H114" s="8" t="n">
        <v>100</v>
      </c>
      <c r="I114" s="21" t="s">
        <v>259</v>
      </c>
      <c r="J114" s="30"/>
    </row>
    <row r="115" customFormat="false" ht="93" hidden="false" customHeight="true" outlineLevel="0" collapsed="false">
      <c r="A115" s="8" t="n">
        <v>112</v>
      </c>
      <c r="B115" s="9" t="s">
        <v>144</v>
      </c>
      <c r="C115" s="15" t="s">
        <v>260</v>
      </c>
      <c r="D115" s="21" t="s">
        <v>16</v>
      </c>
      <c r="E115" s="17" t="s">
        <v>261</v>
      </c>
      <c r="F115" s="20" t="n">
        <v>107</v>
      </c>
      <c r="G115" s="14" t="s">
        <v>260</v>
      </c>
      <c r="H115" s="8" t="n">
        <v>101</v>
      </c>
      <c r="I115" s="14" t="s">
        <v>262</v>
      </c>
      <c r="J115" s="28"/>
    </row>
    <row r="116" customFormat="false" ht="102" hidden="false" customHeight="true" outlineLevel="0" collapsed="false">
      <c r="A116" s="8" t="n">
        <v>113</v>
      </c>
      <c r="B116" s="9" t="s">
        <v>144</v>
      </c>
      <c r="C116" s="17" t="s">
        <v>263</v>
      </c>
      <c r="D116" s="14" t="s">
        <v>16</v>
      </c>
      <c r="E116" s="17" t="s">
        <v>264</v>
      </c>
      <c r="F116" s="20" t="n">
        <v>108</v>
      </c>
      <c r="G116" s="14" t="s">
        <v>263</v>
      </c>
      <c r="H116" s="8" t="n">
        <v>102</v>
      </c>
      <c r="I116" s="14" t="s">
        <v>263</v>
      </c>
      <c r="J116" s="28"/>
    </row>
    <row r="117" customFormat="false" ht="102" hidden="false" customHeight="true" outlineLevel="0" collapsed="false">
      <c r="A117" s="8" t="n">
        <v>114</v>
      </c>
      <c r="B117" s="9" t="s">
        <v>144</v>
      </c>
      <c r="C117" s="17" t="s">
        <v>265</v>
      </c>
      <c r="D117" s="14" t="s">
        <v>16</v>
      </c>
      <c r="E117" s="17" t="s">
        <v>266</v>
      </c>
      <c r="F117" s="20" t="n">
        <v>109</v>
      </c>
      <c r="G117" s="14" t="s">
        <v>265</v>
      </c>
      <c r="H117" s="8" t="n">
        <v>103</v>
      </c>
      <c r="I117" s="14" t="s">
        <v>267</v>
      </c>
      <c r="J117" s="28"/>
    </row>
    <row r="118" customFormat="false" ht="102" hidden="false" customHeight="true" outlineLevel="0" collapsed="false">
      <c r="A118" s="8" t="n">
        <v>115</v>
      </c>
      <c r="B118" s="9" t="s">
        <v>144</v>
      </c>
      <c r="C118" s="17" t="s">
        <v>268</v>
      </c>
      <c r="D118" s="14" t="s">
        <v>16</v>
      </c>
      <c r="E118" s="17" t="s">
        <v>269</v>
      </c>
      <c r="F118" s="20" t="n">
        <v>110</v>
      </c>
      <c r="G118" s="14" t="s">
        <v>268</v>
      </c>
      <c r="H118" s="8" t="n">
        <v>104</v>
      </c>
      <c r="I118" s="14" t="s">
        <v>270</v>
      </c>
      <c r="J118" s="28"/>
    </row>
    <row r="119" customFormat="false" ht="219.95" hidden="false" customHeight="true" outlineLevel="0" collapsed="false">
      <c r="A119" s="8" t="n">
        <v>116</v>
      </c>
      <c r="B119" s="9" t="s">
        <v>144</v>
      </c>
      <c r="C119" s="13" t="s">
        <v>271</v>
      </c>
      <c r="D119" s="14" t="s">
        <v>12</v>
      </c>
      <c r="E119" s="17" t="s">
        <v>272</v>
      </c>
      <c r="F119" s="31"/>
      <c r="G119" s="31"/>
      <c r="H119" s="8" t="n">
        <v>105</v>
      </c>
      <c r="I119" s="14" t="s">
        <v>31</v>
      </c>
      <c r="J119" s="8"/>
    </row>
    <row r="120" customFormat="false" ht="108" hidden="false" customHeight="true" outlineLevel="0" collapsed="false">
      <c r="A120" s="8" t="n">
        <v>117</v>
      </c>
      <c r="B120" s="9" t="s">
        <v>144</v>
      </c>
      <c r="C120" s="15" t="s">
        <v>273</v>
      </c>
      <c r="D120" s="14" t="s">
        <v>12</v>
      </c>
      <c r="E120" s="17" t="s">
        <v>274</v>
      </c>
      <c r="F120" s="14"/>
      <c r="G120" s="14"/>
      <c r="H120" s="8" t="n">
        <v>106</v>
      </c>
      <c r="I120" s="14" t="s">
        <v>31</v>
      </c>
      <c r="J120" s="8"/>
    </row>
    <row r="121" customFormat="false" ht="114" hidden="false" customHeight="true" outlineLevel="0" collapsed="false">
      <c r="A121" s="8" t="n">
        <v>118</v>
      </c>
      <c r="B121" s="9" t="s">
        <v>144</v>
      </c>
      <c r="C121" s="15" t="s">
        <v>275</v>
      </c>
      <c r="D121" s="21" t="s">
        <v>12</v>
      </c>
      <c r="E121" s="15" t="s">
        <v>276</v>
      </c>
      <c r="F121" s="20"/>
      <c r="G121" s="20"/>
      <c r="H121" s="8" t="n">
        <v>107</v>
      </c>
      <c r="I121" s="21" t="s">
        <v>31</v>
      </c>
      <c r="J121" s="8"/>
    </row>
    <row r="122" customFormat="false" ht="153.95" hidden="false" customHeight="true" outlineLevel="0" collapsed="false">
      <c r="A122" s="8" t="n">
        <v>119</v>
      </c>
      <c r="B122" s="9" t="s">
        <v>144</v>
      </c>
      <c r="C122" s="15" t="s">
        <v>277</v>
      </c>
      <c r="D122" s="21" t="s">
        <v>12</v>
      </c>
      <c r="E122" s="17" t="s">
        <v>278</v>
      </c>
      <c r="F122" s="14" t="n">
        <v>111</v>
      </c>
      <c r="G122" s="14" t="s">
        <v>31</v>
      </c>
      <c r="H122" s="8" t="n">
        <v>108</v>
      </c>
      <c r="I122" s="14" t="s">
        <v>31</v>
      </c>
      <c r="J122" s="8"/>
    </row>
    <row r="123" customFormat="false" ht="150" hidden="false" customHeight="true" outlineLevel="0" collapsed="false">
      <c r="A123" s="8" t="n">
        <v>120</v>
      </c>
      <c r="B123" s="9" t="s">
        <v>144</v>
      </c>
      <c r="C123" s="15" t="s">
        <v>279</v>
      </c>
      <c r="D123" s="21" t="s">
        <v>12</v>
      </c>
      <c r="E123" s="17" t="s">
        <v>280</v>
      </c>
      <c r="F123" s="14" t="n">
        <v>112</v>
      </c>
      <c r="G123" s="14" t="s">
        <v>281</v>
      </c>
      <c r="H123" s="8" t="n">
        <v>109</v>
      </c>
      <c r="I123" s="14" t="s">
        <v>281</v>
      </c>
      <c r="J123" s="8"/>
    </row>
    <row r="124" customFormat="false" ht="210" hidden="false" customHeight="true" outlineLevel="0" collapsed="false">
      <c r="A124" s="8" t="n">
        <v>121</v>
      </c>
      <c r="B124" s="9" t="s">
        <v>144</v>
      </c>
      <c r="C124" s="15" t="s">
        <v>282</v>
      </c>
      <c r="D124" s="21" t="s">
        <v>12</v>
      </c>
      <c r="E124" s="15" t="s">
        <v>283</v>
      </c>
      <c r="F124" s="14" t="n">
        <v>113</v>
      </c>
      <c r="G124" s="21" t="s">
        <v>31</v>
      </c>
      <c r="H124" s="8" t="n">
        <v>110</v>
      </c>
      <c r="I124" s="21" t="s">
        <v>31</v>
      </c>
      <c r="J124" s="8"/>
    </row>
    <row r="125" customFormat="false" ht="144.95" hidden="false" customHeight="true" outlineLevel="0" collapsed="false">
      <c r="A125" s="8" t="n">
        <v>122</v>
      </c>
      <c r="B125" s="9" t="s">
        <v>144</v>
      </c>
      <c r="C125" s="15" t="s">
        <v>284</v>
      </c>
      <c r="D125" s="21" t="s">
        <v>12</v>
      </c>
      <c r="E125" s="17" t="s">
        <v>285</v>
      </c>
      <c r="F125" s="14" t="n">
        <v>114</v>
      </c>
      <c r="G125" s="14" t="s">
        <v>31</v>
      </c>
      <c r="H125" s="8" t="n">
        <v>111</v>
      </c>
      <c r="I125" s="14" t="s">
        <v>31</v>
      </c>
      <c r="J125" s="8"/>
    </row>
    <row r="126" customFormat="false" ht="84.95" hidden="false" customHeight="true" outlineLevel="0" collapsed="false">
      <c r="A126" s="8" t="n">
        <v>123</v>
      </c>
      <c r="B126" s="9" t="s">
        <v>144</v>
      </c>
      <c r="C126" s="15" t="s">
        <v>286</v>
      </c>
      <c r="D126" s="21" t="s">
        <v>12</v>
      </c>
      <c r="E126" s="17" t="s">
        <v>287</v>
      </c>
      <c r="F126" s="14" t="n">
        <v>115</v>
      </c>
      <c r="G126" s="14" t="s">
        <v>31</v>
      </c>
      <c r="H126" s="8" t="n">
        <v>112</v>
      </c>
      <c r="I126" s="14" t="s">
        <v>31</v>
      </c>
      <c r="J126" s="8"/>
    </row>
    <row r="127" customFormat="false" ht="84.95" hidden="false" customHeight="true" outlineLevel="0" collapsed="false">
      <c r="A127" s="8" t="n">
        <v>124</v>
      </c>
      <c r="B127" s="9" t="s">
        <v>144</v>
      </c>
      <c r="C127" s="15" t="s">
        <v>288</v>
      </c>
      <c r="D127" s="21" t="s">
        <v>12</v>
      </c>
      <c r="E127" s="17" t="s">
        <v>289</v>
      </c>
      <c r="F127" s="14" t="n">
        <v>116</v>
      </c>
      <c r="G127" s="14" t="s">
        <v>290</v>
      </c>
      <c r="H127" s="8" t="n">
        <v>113</v>
      </c>
      <c r="I127" s="14" t="s">
        <v>290</v>
      </c>
      <c r="J127" s="8"/>
    </row>
    <row r="128" customFormat="false" ht="153.95" hidden="false" customHeight="true" outlineLevel="0" collapsed="false">
      <c r="A128" s="8" t="n">
        <v>125</v>
      </c>
      <c r="B128" s="9" t="s">
        <v>144</v>
      </c>
      <c r="C128" s="17" t="s">
        <v>291</v>
      </c>
      <c r="D128" s="14" t="s">
        <v>12</v>
      </c>
      <c r="E128" s="17" t="s">
        <v>292</v>
      </c>
      <c r="F128" s="14" t="n">
        <v>117</v>
      </c>
      <c r="G128" s="14" t="s">
        <v>31</v>
      </c>
      <c r="H128" s="8" t="n">
        <v>114</v>
      </c>
      <c r="I128" s="14" t="s">
        <v>212</v>
      </c>
      <c r="J128" s="8"/>
    </row>
    <row r="129" customFormat="false" ht="80.1" hidden="false" customHeight="true" outlineLevel="0" collapsed="false">
      <c r="A129" s="8" t="n">
        <v>126</v>
      </c>
      <c r="B129" s="9" t="s">
        <v>293</v>
      </c>
      <c r="C129" s="17" t="s">
        <v>294</v>
      </c>
      <c r="D129" s="14" t="s">
        <v>24</v>
      </c>
      <c r="E129" s="17" t="s">
        <v>295</v>
      </c>
      <c r="F129" s="14" t="n">
        <v>118</v>
      </c>
      <c r="G129" s="14" t="s">
        <v>294</v>
      </c>
      <c r="H129" s="8" t="n">
        <v>115</v>
      </c>
      <c r="I129" s="14" t="s">
        <v>296</v>
      </c>
      <c r="J129" s="14"/>
    </row>
    <row r="130" customFormat="false" ht="81" hidden="false" customHeight="true" outlineLevel="0" collapsed="false">
      <c r="A130" s="8" t="n">
        <v>127</v>
      </c>
      <c r="B130" s="9" t="s">
        <v>293</v>
      </c>
      <c r="C130" s="17" t="s">
        <v>297</v>
      </c>
      <c r="D130" s="14" t="s">
        <v>12</v>
      </c>
      <c r="E130" s="17" t="s">
        <v>298</v>
      </c>
      <c r="F130" s="14" t="n">
        <v>119</v>
      </c>
      <c r="G130" s="14" t="s">
        <v>31</v>
      </c>
      <c r="H130" s="8" t="n">
        <v>116</v>
      </c>
      <c r="I130" s="29" t="s">
        <v>212</v>
      </c>
      <c r="J130" s="14"/>
    </row>
    <row r="131" customFormat="false" ht="114.95" hidden="false" customHeight="true" outlineLevel="0" collapsed="false">
      <c r="A131" s="8" t="n">
        <v>128</v>
      </c>
      <c r="B131" s="9" t="s">
        <v>293</v>
      </c>
      <c r="C131" s="13" t="s">
        <v>299</v>
      </c>
      <c r="D131" s="14" t="s">
        <v>12</v>
      </c>
      <c r="E131" s="17" t="s">
        <v>300</v>
      </c>
      <c r="F131" s="14" t="n">
        <v>120</v>
      </c>
      <c r="G131" s="14" t="s">
        <v>301</v>
      </c>
      <c r="H131" s="8" t="n">
        <v>117</v>
      </c>
      <c r="I131" s="29" t="s">
        <v>302</v>
      </c>
      <c r="J131" s="14" t="s">
        <v>303</v>
      </c>
    </row>
    <row r="132" customFormat="false" ht="93.95" hidden="false" customHeight="true" outlineLevel="0" collapsed="false">
      <c r="A132" s="8" t="n">
        <v>129</v>
      </c>
      <c r="B132" s="9" t="s">
        <v>293</v>
      </c>
      <c r="C132" s="17" t="s">
        <v>304</v>
      </c>
      <c r="D132" s="14" t="s">
        <v>12</v>
      </c>
      <c r="E132" s="17" t="s">
        <v>305</v>
      </c>
      <c r="F132" s="14" t="n">
        <v>121</v>
      </c>
      <c r="G132" s="14" t="s">
        <v>31</v>
      </c>
      <c r="H132" s="8" t="n">
        <v>118</v>
      </c>
      <c r="I132" s="29" t="s">
        <v>212</v>
      </c>
      <c r="J132" s="14"/>
    </row>
    <row r="133" customFormat="false" ht="131.1" hidden="false" customHeight="true" outlineLevel="0" collapsed="false">
      <c r="A133" s="8" t="n">
        <v>130</v>
      </c>
      <c r="B133" s="9" t="s">
        <v>293</v>
      </c>
      <c r="C133" s="17" t="s">
        <v>306</v>
      </c>
      <c r="D133" s="14" t="s">
        <v>12</v>
      </c>
      <c r="E133" s="17" t="s">
        <v>307</v>
      </c>
      <c r="F133" s="14" t="n">
        <v>122</v>
      </c>
      <c r="G133" s="14" t="s">
        <v>308</v>
      </c>
      <c r="H133" s="8" t="n">
        <v>119</v>
      </c>
      <c r="I133" s="14" t="s">
        <v>308</v>
      </c>
      <c r="J133" s="14"/>
    </row>
    <row r="134" customFormat="false" ht="131.1" hidden="false" customHeight="true" outlineLevel="0" collapsed="false">
      <c r="A134" s="8" t="n">
        <v>131</v>
      </c>
      <c r="B134" s="9" t="s">
        <v>293</v>
      </c>
      <c r="C134" s="17" t="s">
        <v>309</v>
      </c>
      <c r="D134" s="14" t="s">
        <v>12</v>
      </c>
      <c r="E134" s="17" t="s">
        <v>310</v>
      </c>
      <c r="F134" s="14" t="n">
        <v>123</v>
      </c>
      <c r="G134" s="14" t="s">
        <v>31</v>
      </c>
      <c r="H134" s="8" t="n">
        <v>120</v>
      </c>
      <c r="I134" s="14" t="s">
        <v>31</v>
      </c>
      <c r="J134" s="14"/>
    </row>
    <row r="135" customFormat="false" ht="131.1" hidden="false" customHeight="true" outlineLevel="0" collapsed="false">
      <c r="A135" s="8" t="n">
        <v>132</v>
      </c>
      <c r="B135" s="9" t="s">
        <v>293</v>
      </c>
      <c r="C135" s="13" t="s">
        <v>311</v>
      </c>
      <c r="D135" s="29" t="s">
        <v>12</v>
      </c>
      <c r="E135" s="13" t="s">
        <v>312</v>
      </c>
      <c r="F135" s="14" t="n">
        <v>124</v>
      </c>
      <c r="G135" s="29" t="s">
        <v>31</v>
      </c>
      <c r="H135" s="8" t="n">
        <v>121</v>
      </c>
      <c r="I135" s="29" t="s">
        <v>313</v>
      </c>
      <c r="J135" s="29"/>
    </row>
    <row r="136" customFormat="false" ht="131.1" hidden="false" customHeight="true" outlineLevel="0" collapsed="false">
      <c r="A136" s="8" t="n">
        <v>133</v>
      </c>
      <c r="B136" s="9" t="s">
        <v>293</v>
      </c>
      <c r="C136" s="17" t="s">
        <v>314</v>
      </c>
      <c r="D136" s="14" t="s">
        <v>12</v>
      </c>
      <c r="E136" s="17" t="s">
        <v>315</v>
      </c>
      <c r="F136" s="14" t="n">
        <v>125</v>
      </c>
      <c r="G136" s="14" t="s">
        <v>31</v>
      </c>
      <c r="H136" s="8" t="n">
        <v>122</v>
      </c>
      <c r="I136" s="14" t="s">
        <v>31</v>
      </c>
      <c r="J136" s="14"/>
    </row>
    <row r="137" customFormat="false" ht="120" hidden="false" customHeight="true" outlineLevel="0" collapsed="false">
      <c r="A137" s="8" t="n">
        <v>134</v>
      </c>
      <c r="B137" s="9" t="s">
        <v>293</v>
      </c>
      <c r="C137" s="17" t="s">
        <v>316</v>
      </c>
      <c r="D137" s="14" t="s">
        <v>12</v>
      </c>
      <c r="E137" s="17" t="s">
        <v>317</v>
      </c>
      <c r="F137" s="14" t="n">
        <v>126</v>
      </c>
      <c r="G137" s="14" t="s">
        <v>31</v>
      </c>
      <c r="H137" s="8" t="n">
        <v>123</v>
      </c>
      <c r="I137" s="14" t="s">
        <v>31</v>
      </c>
      <c r="J137" s="14"/>
    </row>
    <row r="138" customFormat="false" ht="102" hidden="false" customHeight="true" outlineLevel="0" collapsed="false">
      <c r="A138" s="8" t="n">
        <v>135</v>
      </c>
      <c r="B138" s="9" t="s">
        <v>293</v>
      </c>
      <c r="C138" s="17" t="s">
        <v>318</v>
      </c>
      <c r="D138" s="14" t="s">
        <v>12</v>
      </c>
      <c r="E138" s="17" t="s">
        <v>319</v>
      </c>
      <c r="F138" s="14" t="n">
        <v>127</v>
      </c>
      <c r="G138" s="14" t="s">
        <v>31</v>
      </c>
      <c r="H138" s="8" t="n">
        <v>124</v>
      </c>
      <c r="I138" s="14" t="s">
        <v>31</v>
      </c>
      <c r="J138" s="14"/>
    </row>
    <row r="139" customFormat="false" ht="92.1" hidden="false" customHeight="true" outlineLevel="0" collapsed="false">
      <c r="A139" s="8" t="n">
        <v>136</v>
      </c>
      <c r="B139" s="9" t="s">
        <v>293</v>
      </c>
      <c r="C139" s="17" t="s">
        <v>320</v>
      </c>
      <c r="D139" s="14" t="s">
        <v>12</v>
      </c>
      <c r="E139" s="17" t="s">
        <v>321</v>
      </c>
      <c r="F139" s="14" t="n">
        <v>128</v>
      </c>
      <c r="G139" s="14" t="s">
        <v>31</v>
      </c>
      <c r="H139" s="8" t="n">
        <v>125</v>
      </c>
      <c r="I139" s="29" t="s">
        <v>212</v>
      </c>
      <c r="J139" s="14"/>
    </row>
    <row r="140" customFormat="false" ht="108.95" hidden="false" customHeight="true" outlineLevel="0" collapsed="false">
      <c r="A140" s="8" t="n">
        <v>137</v>
      </c>
      <c r="B140" s="9" t="s">
        <v>293</v>
      </c>
      <c r="C140" s="17" t="s">
        <v>322</v>
      </c>
      <c r="D140" s="14" t="s">
        <v>12</v>
      </c>
      <c r="E140" s="17" t="s">
        <v>323</v>
      </c>
      <c r="F140" s="14" t="n">
        <v>129</v>
      </c>
      <c r="G140" s="14" t="s">
        <v>31</v>
      </c>
      <c r="H140" s="8" t="n">
        <v>126</v>
      </c>
      <c r="I140" s="14" t="s">
        <v>31</v>
      </c>
      <c r="J140" s="14"/>
    </row>
    <row r="141" customFormat="false" ht="101.1" hidden="false" customHeight="true" outlineLevel="0" collapsed="false">
      <c r="A141" s="8" t="n">
        <v>138</v>
      </c>
      <c r="B141" s="9" t="s">
        <v>293</v>
      </c>
      <c r="C141" s="17" t="s">
        <v>324</v>
      </c>
      <c r="D141" s="14" t="s">
        <v>12</v>
      </c>
      <c r="E141" s="17" t="s">
        <v>325</v>
      </c>
      <c r="F141" s="14" t="n">
        <v>130</v>
      </c>
      <c r="G141" s="14" t="s">
        <v>31</v>
      </c>
      <c r="H141" s="8" t="n">
        <v>127</v>
      </c>
      <c r="I141" s="14" t="s">
        <v>31</v>
      </c>
      <c r="J141" s="14"/>
    </row>
    <row r="142" customFormat="false" ht="123.95" hidden="false" customHeight="true" outlineLevel="0" collapsed="false">
      <c r="A142" s="8" t="n">
        <v>139</v>
      </c>
      <c r="B142" s="9" t="s">
        <v>293</v>
      </c>
      <c r="C142" s="17" t="s">
        <v>326</v>
      </c>
      <c r="D142" s="14" t="s">
        <v>12</v>
      </c>
      <c r="E142" s="17" t="s">
        <v>327</v>
      </c>
      <c r="F142" s="14" t="n">
        <v>131</v>
      </c>
      <c r="G142" s="14" t="s">
        <v>31</v>
      </c>
      <c r="H142" s="8" t="n">
        <v>128</v>
      </c>
      <c r="I142" s="29" t="s">
        <v>212</v>
      </c>
      <c r="J142" s="14"/>
    </row>
    <row r="143" customFormat="false" ht="134.1" hidden="false" customHeight="true" outlineLevel="0" collapsed="false">
      <c r="A143" s="8" t="n">
        <v>140</v>
      </c>
      <c r="B143" s="9" t="s">
        <v>293</v>
      </c>
      <c r="C143" s="17" t="s">
        <v>328</v>
      </c>
      <c r="D143" s="14" t="s">
        <v>12</v>
      </c>
      <c r="E143" s="17" t="s">
        <v>329</v>
      </c>
      <c r="F143" s="14" t="n">
        <v>132</v>
      </c>
      <c r="G143" s="14" t="s">
        <v>31</v>
      </c>
      <c r="H143" s="8" t="n">
        <v>129</v>
      </c>
      <c r="I143" s="29" t="s">
        <v>212</v>
      </c>
      <c r="J143" s="14"/>
    </row>
    <row r="144" customFormat="false" ht="134.1" hidden="false" customHeight="true" outlineLevel="0" collapsed="false">
      <c r="A144" s="8" t="n">
        <v>141</v>
      </c>
      <c r="B144" s="9" t="s">
        <v>293</v>
      </c>
      <c r="C144" s="17" t="s">
        <v>330</v>
      </c>
      <c r="D144" s="14" t="s">
        <v>12</v>
      </c>
      <c r="E144" s="17" t="s">
        <v>331</v>
      </c>
      <c r="F144" s="14" t="n">
        <v>133</v>
      </c>
      <c r="G144" s="14" t="s">
        <v>31</v>
      </c>
      <c r="H144" s="8" t="n">
        <v>130</v>
      </c>
      <c r="I144" s="29" t="s">
        <v>212</v>
      </c>
      <c r="J144" s="14"/>
    </row>
    <row r="145" customFormat="false" ht="135" hidden="false" customHeight="true" outlineLevel="0" collapsed="false">
      <c r="A145" s="8" t="n">
        <v>142</v>
      </c>
      <c r="B145" s="9" t="s">
        <v>293</v>
      </c>
      <c r="C145" s="17" t="s">
        <v>332</v>
      </c>
      <c r="D145" s="14" t="s">
        <v>12</v>
      </c>
      <c r="E145" s="17" t="s">
        <v>333</v>
      </c>
      <c r="F145" s="14" t="n">
        <v>134</v>
      </c>
      <c r="G145" s="14" t="s">
        <v>31</v>
      </c>
      <c r="H145" s="8" t="n">
        <v>131</v>
      </c>
      <c r="I145" s="29" t="s">
        <v>212</v>
      </c>
      <c r="J145" s="14"/>
    </row>
    <row r="146" customFormat="false" ht="120.95" hidden="false" customHeight="true" outlineLevel="0" collapsed="false">
      <c r="A146" s="8" t="n">
        <v>143</v>
      </c>
      <c r="B146" s="9" t="s">
        <v>293</v>
      </c>
      <c r="C146" s="17" t="s">
        <v>334</v>
      </c>
      <c r="D146" s="14" t="s">
        <v>12</v>
      </c>
      <c r="E146" s="17" t="s">
        <v>335</v>
      </c>
      <c r="F146" s="14" t="n">
        <v>135</v>
      </c>
      <c r="G146" s="14" t="s">
        <v>31</v>
      </c>
      <c r="H146" s="8" t="n">
        <v>132</v>
      </c>
      <c r="I146" s="29" t="s">
        <v>212</v>
      </c>
      <c r="J146" s="14"/>
    </row>
    <row r="147" customFormat="false" ht="147" hidden="false" customHeight="true" outlineLevel="0" collapsed="false">
      <c r="A147" s="8" t="n">
        <v>144</v>
      </c>
      <c r="B147" s="9" t="s">
        <v>293</v>
      </c>
      <c r="C147" s="17" t="s">
        <v>336</v>
      </c>
      <c r="D147" s="14" t="s">
        <v>12</v>
      </c>
      <c r="E147" s="17" t="s">
        <v>337</v>
      </c>
      <c r="F147" s="14" t="n">
        <v>136</v>
      </c>
      <c r="G147" s="14" t="s">
        <v>31</v>
      </c>
      <c r="H147" s="8" t="n">
        <v>133</v>
      </c>
      <c r="I147" s="29" t="s">
        <v>212</v>
      </c>
      <c r="J147" s="14"/>
    </row>
    <row r="148" customFormat="false" ht="123.95" hidden="false" customHeight="true" outlineLevel="0" collapsed="false">
      <c r="A148" s="8" t="n">
        <v>145</v>
      </c>
      <c r="B148" s="9" t="s">
        <v>293</v>
      </c>
      <c r="C148" s="17" t="s">
        <v>338</v>
      </c>
      <c r="D148" s="14" t="s">
        <v>12</v>
      </c>
      <c r="E148" s="17" t="s">
        <v>339</v>
      </c>
      <c r="F148" s="14" t="n">
        <v>137</v>
      </c>
      <c r="G148" s="14" t="s">
        <v>31</v>
      </c>
      <c r="H148" s="8" t="n">
        <v>134</v>
      </c>
      <c r="I148" s="29" t="s">
        <v>212</v>
      </c>
      <c r="J148" s="14"/>
    </row>
    <row r="149" customFormat="false" ht="135.95" hidden="false" customHeight="true" outlineLevel="0" collapsed="false">
      <c r="A149" s="8" t="n">
        <v>146</v>
      </c>
      <c r="B149" s="9" t="s">
        <v>293</v>
      </c>
      <c r="C149" s="17" t="s">
        <v>340</v>
      </c>
      <c r="D149" s="14" t="s">
        <v>12</v>
      </c>
      <c r="E149" s="17" t="s">
        <v>341</v>
      </c>
      <c r="F149" s="14" t="n">
        <v>138</v>
      </c>
      <c r="G149" s="14" t="s">
        <v>31</v>
      </c>
      <c r="H149" s="8" t="n">
        <v>135</v>
      </c>
      <c r="I149" s="14" t="s">
        <v>31</v>
      </c>
      <c r="J149" s="14"/>
    </row>
    <row r="150" customFormat="false" ht="158.1" hidden="false" customHeight="true" outlineLevel="0" collapsed="false">
      <c r="A150" s="8" t="n">
        <v>147</v>
      </c>
      <c r="B150" s="9" t="s">
        <v>293</v>
      </c>
      <c r="C150" s="17" t="s">
        <v>342</v>
      </c>
      <c r="D150" s="14" t="s">
        <v>12</v>
      </c>
      <c r="E150" s="17" t="s">
        <v>343</v>
      </c>
      <c r="F150" s="14" t="n">
        <v>139</v>
      </c>
      <c r="G150" s="29" t="s">
        <v>28</v>
      </c>
      <c r="H150" s="8" t="n">
        <v>136</v>
      </c>
      <c r="I150" s="29" t="s">
        <v>28</v>
      </c>
      <c r="J150" s="14"/>
    </row>
    <row r="151" customFormat="false" ht="191.1" hidden="false" customHeight="true" outlineLevel="0" collapsed="false">
      <c r="A151" s="8" t="n">
        <v>148</v>
      </c>
      <c r="B151" s="9" t="s">
        <v>293</v>
      </c>
      <c r="C151" s="14" t="s">
        <v>344</v>
      </c>
      <c r="D151" s="14" t="s">
        <v>12</v>
      </c>
      <c r="E151" s="32" t="s">
        <v>345</v>
      </c>
      <c r="F151" s="14" t="n">
        <v>140</v>
      </c>
      <c r="G151" s="14" t="s">
        <v>346</v>
      </c>
      <c r="H151" s="8" t="n">
        <v>137</v>
      </c>
      <c r="I151" s="14" t="s">
        <v>346</v>
      </c>
      <c r="J151" s="33"/>
    </row>
    <row r="152" customFormat="false" ht="174.95" hidden="false" customHeight="true" outlineLevel="0" collapsed="false">
      <c r="A152" s="8" t="n">
        <v>149</v>
      </c>
      <c r="B152" s="9" t="s">
        <v>293</v>
      </c>
      <c r="C152" s="34" t="s">
        <v>347</v>
      </c>
      <c r="D152" s="34" t="s">
        <v>12</v>
      </c>
      <c r="E152" s="35" t="s">
        <v>348</v>
      </c>
      <c r="F152" s="14" t="n">
        <v>141</v>
      </c>
      <c r="G152" s="34" t="s">
        <v>346</v>
      </c>
      <c r="H152" s="8" t="n">
        <v>138</v>
      </c>
      <c r="I152" s="34" t="s">
        <v>346</v>
      </c>
      <c r="J152" s="34" t="s">
        <v>349</v>
      </c>
    </row>
    <row r="153" customFormat="false" ht="63" hidden="false" customHeight="true" outlineLevel="0" collapsed="false">
      <c r="A153" s="8" t="n">
        <v>150</v>
      </c>
      <c r="B153" s="9" t="s">
        <v>293</v>
      </c>
      <c r="C153" s="17" t="s">
        <v>350</v>
      </c>
      <c r="D153" s="14" t="s">
        <v>253</v>
      </c>
      <c r="E153" s="17" t="s">
        <v>351</v>
      </c>
      <c r="F153" s="14" t="n">
        <v>142</v>
      </c>
      <c r="G153" s="14" t="s">
        <v>350</v>
      </c>
      <c r="H153" s="14"/>
      <c r="I153" s="14"/>
      <c r="J153" s="14"/>
    </row>
    <row r="154" customFormat="false" ht="66.95" hidden="false" customHeight="true" outlineLevel="0" collapsed="false">
      <c r="A154" s="8" t="n">
        <v>151</v>
      </c>
      <c r="B154" s="9" t="s">
        <v>293</v>
      </c>
      <c r="C154" s="17" t="s">
        <v>352</v>
      </c>
      <c r="D154" s="14" t="s">
        <v>253</v>
      </c>
      <c r="E154" s="17" t="s">
        <v>353</v>
      </c>
      <c r="F154" s="14" t="n">
        <v>143</v>
      </c>
      <c r="G154" s="14" t="s">
        <v>352</v>
      </c>
      <c r="H154" s="14" t="n">
        <v>139</v>
      </c>
      <c r="I154" s="14" t="s">
        <v>352</v>
      </c>
      <c r="J154" s="14"/>
    </row>
    <row r="155" customFormat="false" ht="80.1" hidden="false" customHeight="true" outlineLevel="0" collapsed="false">
      <c r="A155" s="8" t="n">
        <v>152</v>
      </c>
      <c r="B155" s="9" t="s">
        <v>293</v>
      </c>
      <c r="C155" s="34" t="s">
        <v>354</v>
      </c>
      <c r="D155" s="34" t="s">
        <v>16</v>
      </c>
      <c r="E155" s="35" t="s">
        <v>355</v>
      </c>
      <c r="F155" s="14" t="n">
        <v>144</v>
      </c>
      <c r="G155" s="34" t="s">
        <v>356</v>
      </c>
      <c r="H155" s="34" t="n">
        <v>140</v>
      </c>
      <c r="I155" s="34" t="s">
        <v>356</v>
      </c>
      <c r="J155" s="34"/>
    </row>
    <row r="156" customFormat="false" ht="126.95" hidden="false" customHeight="true" outlineLevel="0" collapsed="false">
      <c r="A156" s="8" t="n">
        <v>153</v>
      </c>
      <c r="B156" s="9" t="s">
        <v>293</v>
      </c>
      <c r="C156" s="14" t="s">
        <v>357</v>
      </c>
      <c r="D156" s="14" t="s">
        <v>12</v>
      </c>
      <c r="E156" s="32" t="s">
        <v>358</v>
      </c>
      <c r="F156" s="14" t="n">
        <v>145</v>
      </c>
      <c r="G156" s="14" t="s">
        <v>31</v>
      </c>
      <c r="H156" s="34" t="n">
        <v>141</v>
      </c>
      <c r="I156" s="29" t="s">
        <v>212</v>
      </c>
      <c r="J156" s="14"/>
    </row>
    <row r="157" customFormat="false" ht="69" hidden="false" customHeight="true" outlineLevel="0" collapsed="false">
      <c r="A157" s="8" t="n">
        <v>154</v>
      </c>
      <c r="B157" s="9" t="s">
        <v>293</v>
      </c>
      <c r="C157" s="34" t="s">
        <v>359</v>
      </c>
      <c r="D157" s="34" t="s">
        <v>16</v>
      </c>
      <c r="E157" s="35" t="s">
        <v>360</v>
      </c>
      <c r="F157" s="14" t="n">
        <v>146</v>
      </c>
      <c r="G157" s="34" t="s">
        <v>361</v>
      </c>
      <c r="H157" s="34"/>
      <c r="I157" s="34"/>
      <c r="J157" s="34"/>
    </row>
    <row r="158" customFormat="false" ht="120" hidden="false" customHeight="false" outlineLevel="0" collapsed="false">
      <c r="A158" s="8" t="n">
        <v>155</v>
      </c>
      <c r="B158" s="9" t="s">
        <v>362</v>
      </c>
      <c r="C158" s="15" t="s">
        <v>363</v>
      </c>
      <c r="D158" s="21" t="s">
        <v>24</v>
      </c>
      <c r="E158" s="36" t="s">
        <v>364</v>
      </c>
      <c r="F158" s="14" t="n">
        <v>147</v>
      </c>
      <c r="G158" s="21" t="s">
        <v>363</v>
      </c>
      <c r="H158" s="20" t="n">
        <v>142</v>
      </c>
      <c r="I158" s="21" t="s">
        <v>363</v>
      </c>
      <c r="J158" s="37"/>
    </row>
    <row r="159" customFormat="false" ht="150" hidden="false" customHeight="true" outlineLevel="0" collapsed="false">
      <c r="A159" s="8" t="n">
        <v>156</v>
      </c>
      <c r="B159" s="9" t="s">
        <v>362</v>
      </c>
      <c r="C159" s="38" t="s">
        <v>365</v>
      </c>
      <c r="D159" s="21" t="s">
        <v>12</v>
      </c>
      <c r="E159" s="39" t="s">
        <v>366</v>
      </c>
      <c r="F159" s="14" t="n">
        <v>148</v>
      </c>
      <c r="G159" s="40" t="s">
        <v>31</v>
      </c>
      <c r="H159" s="20" t="n">
        <v>143</v>
      </c>
      <c r="I159" s="41" t="s">
        <v>31</v>
      </c>
      <c r="J159" s="37"/>
    </row>
    <row r="160" customFormat="false" ht="185.1" hidden="false" customHeight="true" outlineLevel="0" collapsed="false">
      <c r="A160" s="8" t="n">
        <v>157</v>
      </c>
      <c r="B160" s="9" t="s">
        <v>362</v>
      </c>
      <c r="C160" s="38" t="s">
        <v>367</v>
      </c>
      <c r="D160" s="21" t="s">
        <v>12</v>
      </c>
      <c r="E160" s="39" t="s">
        <v>368</v>
      </c>
      <c r="F160" s="14" t="n">
        <v>149</v>
      </c>
      <c r="G160" s="40" t="s">
        <v>31</v>
      </c>
      <c r="H160" s="20" t="n">
        <v>144</v>
      </c>
      <c r="I160" s="41" t="s">
        <v>31</v>
      </c>
      <c r="J160" s="37"/>
    </row>
    <row r="161" customFormat="false" ht="192" hidden="false" customHeight="true" outlineLevel="0" collapsed="false">
      <c r="A161" s="8" t="n">
        <v>158</v>
      </c>
      <c r="B161" s="9" t="s">
        <v>362</v>
      </c>
      <c r="C161" s="38" t="s">
        <v>369</v>
      </c>
      <c r="D161" s="21" t="s">
        <v>12</v>
      </c>
      <c r="E161" s="39" t="s">
        <v>370</v>
      </c>
      <c r="F161" s="14" t="n">
        <v>150</v>
      </c>
      <c r="G161" s="40" t="s">
        <v>31</v>
      </c>
      <c r="H161" s="20" t="n">
        <v>145</v>
      </c>
      <c r="I161" s="41" t="s">
        <v>31</v>
      </c>
      <c r="J161" s="37"/>
    </row>
    <row r="162" customFormat="false" ht="171" hidden="false" customHeight="true" outlineLevel="0" collapsed="false">
      <c r="A162" s="8" t="n">
        <v>159</v>
      </c>
      <c r="B162" s="9" t="s">
        <v>362</v>
      </c>
      <c r="C162" s="38" t="s">
        <v>371</v>
      </c>
      <c r="D162" s="21" t="s">
        <v>12</v>
      </c>
      <c r="E162" s="39" t="s">
        <v>370</v>
      </c>
      <c r="F162" s="14" t="n">
        <v>151</v>
      </c>
      <c r="G162" s="40" t="s">
        <v>31</v>
      </c>
      <c r="H162" s="20" t="n">
        <v>146</v>
      </c>
      <c r="I162" s="41" t="s">
        <v>31</v>
      </c>
      <c r="J162" s="37"/>
    </row>
    <row r="163" customFormat="false" ht="174" hidden="false" customHeight="true" outlineLevel="0" collapsed="false">
      <c r="A163" s="8" t="n">
        <v>160</v>
      </c>
      <c r="B163" s="9" t="s">
        <v>362</v>
      </c>
      <c r="C163" s="38" t="s">
        <v>372</v>
      </c>
      <c r="D163" s="21" t="s">
        <v>12</v>
      </c>
      <c r="E163" s="39" t="s">
        <v>370</v>
      </c>
      <c r="F163" s="14" t="n">
        <v>152</v>
      </c>
      <c r="G163" s="40" t="s">
        <v>31</v>
      </c>
      <c r="H163" s="20" t="n">
        <v>147</v>
      </c>
      <c r="I163" s="41" t="s">
        <v>31</v>
      </c>
      <c r="J163" s="37"/>
    </row>
    <row r="164" customFormat="false" ht="177" hidden="false" customHeight="true" outlineLevel="0" collapsed="false">
      <c r="A164" s="8" t="n">
        <v>161</v>
      </c>
      <c r="B164" s="9" t="s">
        <v>362</v>
      </c>
      <c r="C164" s="38" t="s">
        <v>373</v>
      </c>
      <c r="D164" s="21" t="s">
        <v>12</v>
      </c>
      <c r="E164" s="39" t="s">
        <v>374</v>
      </c>
      <c r="F164" s="14" t="n">
        <v>153</v>
      </c>
      <c r="G164" s="40" t="s">
        <v>31</v>
      </c>
      <c r="H164" s="20" t="n">
        <v>148</v>
      </c>
      <c r="I164" s="41" t="s">
        <v>31</v>
      </c>
      <c r="J164" s="37"/>
    </row>
    <row r="165" customFormat="false" ht="78.95" hidden="false" customHeight="true" outlineLevel="0" collapsed="false">
      <c r="A165" s="8" t="n">
        <v>162</v>
      </c>
      <c r="B165" s="9" t="s">
        <v>362</v>
      </c>
      <c r="C165" s="38" t="s">
        <v>375</v>
      </c>
      <c r="D165" s="21" t="s">
        <v>12</v>
      </c>
      <c r="E165" s="39" t="s">
        <v>376</v>
      </c>
      <c r="F165" s="14" t="n">
        <v>154</v>
      </c>
      <c r="G165" s="40" t="s">
        <v>31</v>
      </c>
      <c r="H165" s="20" t="n">
        <v>149</v>
      </c>
      <c r="I165" s="41" t="s">
        <v>31</v>
      </c>
      <c r="J165" s="37"/>
    </row>
    <row r="166" customFormat="false" ht="138.95" hidden="false" customHeight="true" outlineLevel="0" collapsed="false">
      <c r="A166" s="8" t="n">
        <v>163</v>
      </c>
      <c r="B166" s="9" t="s">
        <v>362</v>
      </c>
      <c r="C166" s="38" t="s">
        <v>377</v>
      </c>
      <c r="D166" s="21" t="s">
        <v>12</v>
      </c>
      <c r="E166" s="39" t="s">
        <v>378</v>
      </c>
      <c r="F166" s="14" t="n">
        <v>155</v>
      </c>
      <c r="G166" s="40" t="s">
        <v>31</v>
      </c>
      <c r="H166" s="20" t="n">
        <v>150</v>
      </c>
      <c r="I166" s="41" t="s">
        <v>31</v>
      </c>
      <c r="J166" s="37"/>
    </row>
    <row r="167" customFormat="false" ht="138.95" hidden="false" customHeight="true" outlineLevel="0" collapsed="false">
      <c r="A167" s="8" t="n">
        <v>164</v>
      </c>
      <c r="B167" s="9" t="s">
        <v>362</v>
      </c>
      <c r="C167" s="38" t="s">
        <v>379</v>
      </c>
      <c r="D167" s="21" t="s">
        <v>12</v>
      </c>
      <c r="E167" s="39" t="s">
        <v>380</v>
      </c>
      <c r="F167" s="14" t="n">
        <v>156</v>
      </c>
      <c r="G167" s="40" t="s">
        <v>31</v>
      </c>
      <c r="H167" s="20" t="n">
        <v>151</v>
      </c>
      <c r="I167" s="41" t="s">
        <v>31</v>
      </c>
      <c r="J167" s="37"/>
    </row>
    <row r="168" customFormat="false" ht="168" hidden="false" customHeight="true" outlineLevel="0" collapsed="false">
      <c r="A168" s="8" t="n">
        <v>165</v>
      </c>
      <c r="B168" s="9" t="s">
        <v>362</v>
      </c>
      <c r="C168" s="15" t="s">
        <v>381</v>
      </c>
      <c r="D168" s="21" t="s">
        <v>12</v>
      </c>
      <c r="E168" s="36" t="s">
        <v>382</v>
      </c>
      <c r="F168" s="14" t="n">
        <v>157</v>
      </c>
      <c r="G168" s="40" t="s">
        <v>31</v>
      </c>
      <c r="H168" s="20" t="n">
        <v>152</v>
      </c>
      <c r="I168" s="41" t="s">
        <v>31</v>
      </c>
      <c r="J168" s="37"/>
    </row>
    <row r="169" customFormat="false" ht="149.1" hidden="false" customHeight="true" outlineLevel="0" collapsed="false">
      <c r="A169" s="8" t="n">
        <v>166</v>
      </c>
      <c r="B169" s="9" t="s">
        <v>362</v>
      </c>
      <c r="C169" s="15" t="s">
        <v>383</v>
      </c>
      <c r="D169" s="21" t="s">
        <v>12</v>
      </c>
      <c r="E169" s="36" t="s">
        <v>384</v>
      </c>
      <c r="F169" s="14" t="n">
        <v>158</v>
      </c>
      <c r="G169" s="40" t="s">
        <v>31</v>
      </c>
      <c r="H169" s="20" t="n">
        <v>153</v>
      </c>
      <c r="I169" s="41" t="s">
        <v>31</v>
      </c>
      <c r="J169" s="37"/>
    </row>
    <row r="170" customFormat="false" ht="132.95" hidden="false" customHeight="true" outlineLevel="0" collapsed="false">
      <c r="A170" s="8" t="n">
        <v>167</v>
      </c>
      <c r="B170" s="9" t="s">
        <v>362</v>
      </c>
      <c r="C170" s="15" t="s">
        <v>385</v>
      </c>
      <c r="D170" s="21" t="s">
        <v>12</v>
      </c>
      <c r="E170" s="36" t="s">
        <v>386</v>
      </c>
      <c r="F170" s="14" t="n">
        <v>159</v>
      </c>
      <c r="G170" s="40" t="s">
        <v>31</v>
      </c>
      <c r="H170" s="20" t="n">
        <v>154</v>
      </c>
      <c r="I170" s="41" t="s">
        <v>31</v>
      </c>
      <c r="J170" s="37"/>
    </row>
    <row r="171" customFormat="false" ht="135" hidden="false" customHeight="true" outlineLevel="0" collapsed="false">
      <c r="A171" s="8" t="n">
        <v>168</v>
      </c>
      <c r="B171" s="9" t="s">
        <v>362</v>
      </c>
      <c r="C171" s="15" t="s">
        <v>387</v>
      </c>
      <c r="D171" s="21" t="s">
        <v>12</v>
      </c>
      <c r="E171" s="36" t="s">
        <v>388</v>
      </c>
      <c r="F171" s="14" t="n">
        <v>160</v>
      </c>
      <c r="G171" s="40" t="s">
        <v>31</v>
      </c>
      <c r="H171" s="20" t="n">
        <v>155</v>
      </c>
      <c r="I171" s="41" t="s">
        <v>31</v>
      </c>
      <c r="J171" s="37"/>
    </row>
    <row r="172" customFormat="false" ht="105" hidden="false" customHeight="true" outlineLevel="0" collapsed="false">
      <c r="A172" s="8" t="n">
        <v>169</v>
      </c>
      <c r="B172" s="9" t="s">
        <v>362</v>
      </c>
      <c r="C172" s="15" t="s">
        <v>389</v>
      </c>
      <c r="D172" s="21" t="s">
        <v>12</v>
      </c>
      <c r="E172" s="36" t="s">
        <v>390</v>
      </c>
      <c r="F172" s="14" t="n">
        <v>161</v>
      </c>
      <c r="G172" s="40" t="s">
        <v>31</v>
      </c>
      <c r="H172" s="20" t="n">
        <v>156</v>
      </c>
      <c r="I172" s="41" t="s">
        <v>31</v>
      </c>
      <c r="J172" s="37"/>
    </row>
    <row r="173" customFormat="false" ht="174" hidden="false" customHeight="true" outlineLevel="0" collapsed="false">
      <c r="A173" s="8" t="n">
        <v>170</v>
      </c>
      <c r="B173" s="9" t="s">
        <v>362</v>
      </c>
      <c r="C173" s="38" t="s">
        <v>391</v>
      </c>
      <c r="D173" s="21" t="s">
        <v>12</v>
      </c>
      <c r="E173" s="39" t="s">
        <v>392</v>
      </c>
      <c r="F173" s="14" t="n">
        <v>162</v>
      </c>
      <c r="G173" s="40" t="s">
        <v>31</v>
      </c>
      <c r="H173" s="20" t="n">
        <v>157</v>
      </c>
      <c r="I173" s="41" t="s">
        <v>31</v>
      </c>
      <c r="J173" s="37"/>
    </row>
    <row r="174" customFormat="false" ht="174" hidden="false" customHeight="true" outlineLevel="0" collapsed="false">
      <c r="A174" s="8" t="n">
        <v>171</v>
      </c>
      <c r="B174" s="9" t="s">
        <v>362</v>
      </c>
      <c r="C174" s="38" t="s">
        <v>393</v>
      </c>
      <c r="D174" s="21" t="s">
        <v>12</v>
      </c>
      <c r="E174" s="39" t="s">
        <v>394</v>
      </c>
      <c r="F174" s="14" t="n">
        <v>163</v>
      </c>
      <c r="G174" s="40" t="s">
        <v>31</v>
      </c>
      <c r="H174" s="20" t="n">
        <v>158</v>
      </c>
      <c r="I174" s="41" t="s">
        <v>31</v>
      </c>
      <c r="J174" s="37"/>
    </row>
    <row r="175" customFormat="false" ht="176.1" hidden="false" customHeight="true" outlineLevel="0" collapsed="false">
      <c r="A175" s="8" t="n">
        <v>172</v>
      </c>
      <c r="B175" s="9" t="s">
        <v>362</v>
      </c>
      <c r="C175" s="38" t="s">
        <v>395</v>
      </c>
      <c r="D175" s="21" t="s">
        <v>12</v>
      </c>
      <c r="E175" s="39" t="s">
        <v>396</v>
      </c>
      <c r="F175" s="14" t="n">
        <v>164</v>
      </c>
      <c r="G175" s="40" t="s">
        <v>31</v>
      </c>
      <c r="H175" s="20" t="n">
        <v>159</v>
      </c>
      <c r="I175" s="41" t="s">
        <v>31</v>
      </c>
      <c r="J175" s="37"/>
    </row>
    <row r="176" customFormat="false" ht="174" hidden="false" customHeight="true" outlineLevel="0" collapsed="false">
      <c r="A176" s="8" t="n">
        <v>173</v>
      </c>
      <c r="B176" s="9" t="s">
        <v>362</v>
      </c>
      <c r="C176" s="38" t="s">
        <v>397</v>
      </c>
      <c r="D176" s="21" t="s">
        <v>12</v>
      </c>
      <c r="E176" s="39" t="s">
        <v>398</v>
      </c>
      <c r="F176" s="14" t="n">
        <v>165</v>
      </c>
      <c r="G176" s="40" t="s">
        <v>31</v>
      </c>
      <c r="H176" s="20" t="n">
        <v>160</v>
      </c>
      <c r="I176" s="41" t="s">
        <v>31</v>
      </c>
      <c r="J176" s="37"/>
    </row>
    <row r="177" customFormat="false" ht="174" hidden="false" customHeight="true" outlineLevel="0" collapsed="false">
      <c r="A177" s="8" t="n">
        <v>174</v>
      </c>
      <c r="B177" s="9" t="s">
        <v>362</v>
      </c>
      <c r="C177" s="38" t="s">
        <v>399</v>
      </c>
      <c r="D177" s="21" t="s">
        <v>12</v>
      </c>
      <c r="E177" s="39" t="s">
        <v>400</v>
      </c>
      <c r="F177" s="14" t="n">
        <v>166</v>
      </c>
      <c r="G177" s="40" t="s">
        <v>31</v>
      </c>
      <c r="H177" s="20" t="n">
        <v>161</v>
      </c>
      <c r="I177" s="41" t="s">
        <v>31</v>
      </c>
      <c r="J177" s="37"/>
    </row>
    <row r="178" customFormat="false" ht="177" hidden="false" customHeight="true" outlineLevel="0" collapsed="false">
      <c r="A178" s="8" t="n">
        <v>175</v>
      </c>
      <c r="B178" s="9" t="s">
        <v>362</v>
      </c>
      <c r="C178" s="38" t="s">
        <v>401</v>
      </c>
      <c r="D178" s="21" t="s">
        <v>12</v>
      </c>
      <c r="E178" s="39" t="s">
        <v>402</v>
      </c>
      <c r="F178" s="14" t="n">
        <v>167</v>
      </c>
      <c r="G178" s="40" t="s">
        <v>31</v>
      </c>
      <c r="H178" s="20" t="n">
        <v>162</v>
      </c>
      <c r="I178" s="41" t="s">
        <v>31</v>
      </c>
      <c r="J178" s="37"/>
    </row>
    <row r="179" customFormat="false" ht="182.1" hidden="false" customHeight="true" outlineLevel="0" collapsed="false">
      <c r="A179" s="8" t="n">
        <v>176</v>
      </c>
      <c r="B179" s="9" t="s">
        <v>362</v>
      </c>
      <c r="C179" s="38" t="s">
        <v>403</v>
      </c>
      <c r="D179" s="21" t="s">
        <v>12</v>
      </c>
      <c r="E179" s="39" t="s">
        <v>404</v>
      </c>
      <c r="F179" s="14" t="n">
        <v>168</v>
      </c>
      <c r="G179" s="40" t="s">
        <v>31</v>
      </c>
      <c r="H179" s="20" t="n">
        <v>163</v>
      </c>
      <c r="I179" s="41" t="s">
        <v>31</v>
      </c>
      <c r="J179" s="37"/>
    </row>
    <row r="180" customFormat="false" ht="164.1" hidden="false" customHeight="true" outlineLevel="0" collapsed="false">
      <c r="A180" s="8" t="n">
        <v>177</v>
      </c>
      <c r="B180" s="9" t="s">
        <v>362</v>
      </c>
      <c r="C180" s="38" t="s">
        <v>405</v>
      </c>
      <c r="D180" s="21" t="s">
        <v>12</v>
      </c>
      <c r="E180" s="39" t="s">
        <v>406</v>
      </c>
      <c r="F180" s="14" t="n">
        <v>169</v>
      </c>
      <c r="G180" s="40" t="s">
        <v>31</v>
      </c>
      <c r="H180" s="20" t="n">
        <v>164</v>
      </c>
      <c r="I180" s="41" t="s">
        <v>31</v>
      </c>
      <c r="J180" s="37"/>
    </row>
    <row r="181" customFormat="false" ht="177" hidden="false" customHeight="true" outlineLevel="0" collapsed="false">
      <c r="A181" s="8" t="n">
        <v>178</v>
      </c>
      <c r="B181" s="9" t="s">
        <v>362</v>
      </c>
      <c r="C181" s="38" t="s">
        <v>407</v>
      </c>
      <c r="D181" s="21" t="s">
        <v>12</v>
      </c>
      <c r="E181" s="39" t="s">
        <v>408</v>
      </c>
      <c r="F181" s="14" t="n">
        <v>170</v>
      </c>
      <c r="G181" s="40" t="s">
        <v>31</v>
      </c>
      <c r="H181" s="20" t="n">
        <v>165</v>
      </c>
      <c r="I181" s="41" t="s">
        <v>31</v>
      </c>
      <c r="J181" s="37"/>
    </row>
    <row r="182" customFormat="false" ht="174.95" hidden="false" customHeight="true" outlineLevel="0" collapsed="false">
      <c r="A182" s="8" t="n">
        <v>179</v>
      </c>
      <c r="B182" s="9" t="s">
        <v>362</v>
      </c>
      <c r="C182" s="38" t="s">
        <v>409</v>
      </c>
      <c r="D182" s="21" t="s">
        <v>12</v>
      </c>
      <c r="E182" s="39" t="s">
        <v>410</v>
      </c>
      <c r="F182" s="14" t="n">
        <v>171</v>
      </c>
      <c r="G182" s="40" t="s">
        <v>31</v>
      </c>
      <c r="H182" s="20" t="n">
        <v>166</v>
      </c>
      <c r="I182" s="41" t="s">
        <v>31</v>
      </c>
      <c r="J182" s="37"/>
    </row>
    <row r="183" customFormat="false" ht="174.95" hidden="false" customHeight="true" outlineLevel="0" collapsed="false">
      <c r="A183" s="8" t="n">
        <v>180</v>
      </c>
      <c r="B183" s="9" t="s">
        <v>362</v>
      </c>
      <c r="C183" s="38" t="s">
        <v>411</v>
      </c>
      <c r="D183" s="21" t="s">
        <v>12</v>
      </c>
      <c r="E183" s="39" t="s">
        <v>412</v>
      </c>
      <c r="F183" s="14" t="n">
        <v>172</v>
      </c>
      <c r="G183" s="40" t="s">
        <v>31</v>
      </c>
      <c r="H183" s="20" t="n">
        <v>167</v>
      </c>
      <c r="I183" s="41" t="s">
        <v>31</v>
      </c>
      <c r="J183" s="37"/>
    </row>
    <row r="184" customFormat="false" ht="174.95" hidden="false" customHeight="true" outlineLevel="0" collapsed="false">
      <c r="A184" s="8" t="n">
        <v>181</v>
      </c>
      <c r="B184" s="9" t="s">
        <v>362</v>
      </c>
      <c r="C184" s="38" t="s">
        <v>413</v>
      </c>
      <c r="D184" s="21" t="s">
        <v>12</v>
      </c>
      <c r="E184" s="39" t="s">
        <v>414</v>
      </c>
      <c r="F184" s="14" t="n">
        <v>173</v>
      </c>
      <c r="G184" s="40" t="s">
        <v>31</v>
      </c>
      <c r="H184" s="20" t="n">
        <v>168</v>
      </c>
      <c r="I184" s="41" t="s">
        <v>31</v>
      </c>
      <c r="J184" s="37"/>
    </row>
    <row r="185" customFormat="false" ht="174.95" hidden="false" customHeight="true" outlineLevel="0" collapsed="false">
      <c r="A185" s="8" t="n">
        <v>182</v>
      </c>
      <c r="B185" s="9" t="s">
        <v>362</v>
      </c>
      <c r="C185" s="38" t="s">
        <v>415</v>
      </c>
      <c r="D185" s="21" t="s">
        <v>12</v>
      </c>
      <c r="E185" s="39" t="s">
        <v>416</v>
      </c>
      <c r="F185" s="14" t="n">
        <v>174</v>
      </c>
      <c r="G185" s="40" t="s">
        <v>31</v>
      </c>
      <c r="H185" s="20" t="n">
        <v>169</v>
      </c>
      <c r="I185" s="41" t="s">
        <v>31</v>
      </c>
      <c r="J185" s="37"/>
    </row>
    <row r="186" customFormat="false" ht="174.95" hidden="false" customHeight="true" outlineLevel="0" collapsed="false">
      <c r="A186" s="8" t="n">
        <v>183</v>
      </c>
      <c r="B186" s="9" t="s">
        <v>362</v>
      </c>
      <c r="C186" s="38" t="s">
        <v>417</v>
      </c>
      <c r="D186" s="21" t="s">
        <v>12</v>
      </c>
      <c r="E186" s="39" t="s">
        <v>418</v>
      </c>
      <c r="F186" s="14" t="n">
        <v>175</v>
      </c>
      <c r="G186" s="40" t="s">
        <v>31</v>
      </c>
      <c r="H186" s="20" t="n">
        <v>170</v>
      </c>
      <c r="I186" s="41" t="s">
        <v>31</v>
      </c>
      <c r="J186" s="37"/>
    </row>
    <row r="187" customFormat="false" ht="174.95" hidden="false" customHeight="true" outlineLevel="0" collapsed="false">
      <c r="A187" s="8" t="n">
        <v>184</v>
      </c>
      <c r="B187" s="9" t="s">
        <v>362</v>
      </c>
      <c r="C187" s="38" t="s">
        <v>419</v>
      </c>
      <c r="D187" s="21" t="s">
        <v>12</v>
      </c>
      <c r="E187" s="39" t="s">
        <v>420</v>
      </c>
      <c r="F187" s="14" t="n">
        <v>176</v>
      </c>
      <c r="G187" s="40" t="s">
        <v>31</v>
      </c>
      <c r="H187" s="20" t="n">
        <v>171</v>
      </c>
      <c r="I187" s="41" t="s">
        <v>31</v>
      </c>
      <c r="J187" s="37"/>
    </row>
    <row r="188" customFormat="false" ht="144" hidden="false" customHeight="true" outlineLevel="0" collapsed="false">
      <c r="A188" s="8" t="n">
        <v>185</v>
      </c>
      <c r="B188" s="9" t="s">
        <v>362</v>
      </c>
      <c r="C188" s="38" t="s">
        <v>421</v>
      </c>
      <c r="D188" s="21" t="s">
        <v>12</v>
      </c>
      <c r="E188" s="39" t="s">
        <v>422</v>
      </c>
      <c r="F188" s="14" t="n">
        <v>177</v>
      </c>
      <c r="G188" s="40" t="s">
        <v>31</v>
      </c>
      <c r="H188" s="20" t="n">
        <v>172</v>
      </c>
      <c r="I188" s="41" t="s">
        <v>31</v>
      </c>
      <c r="J188" s="37"/>
    </row>
    <row r="189" customFormat="false" ht="195" hidden="false" customHeight="true" outlineLevel="0" collapsed="false">
      <c r="A189" s="8" t="n">
        <v>186</v>
      </c>
      <c r="B189" s="9" t="s">
        <v>362</v>
      </c>
      <c r="C189" s="38" t="s">
        <v>423</v>
      </c>
      <c r="D189" s="21" t="s">
        <v>12</v>
      </c>
      <c r="E189" s="39" t="s">
        <v>424</v>
      </c>
      <c r="F189" s="14" t="n">
        <v>178</v>
      </c>
      <c r="G189" s="40" t="s">
        <v>31</v>
      </c>
      <c r="H189" s="20" t="n">
        <v>173</v>
      </c>
      <c r="I189" s="41" t="s">
        <v>31</v>
      </c>
      <c r="J189" s="37"/>
    </row>
    <row r="190" customFormat="false" ht="183" hidden="false" customHeight="true" outlineLevel="0" collapsed="false">
      <c r="A190" s="8" t="n">
        <v>187</v>
      </c>
      <c r="B190" s="9" t="s">
        <v>362</v>
      </c>
      <c r="C190" s="38" t="s">
        <v>425</v>
      </c>
      <c r="D190" s="21" t="s">
        <v>12</v>
      </c>
      <c r="E190" s="39" t="s">
        <v>426</v>
      </c>
      <c r="F190" s="14" t="n">
        <v>179</v>
      </c>
      <c r="G190" s="40" t="s">
        <v>31</v>
      </c>
      <c r="H190" s="20" t="n">
        <v>174</v>
      </c>
      <c r="I190" s="41" t="s">
        <v>31</v>
      </c>
      <c r="J190" s="37"/>
    </row>
    <row r="191" customFormat="false" ht="263.1" hidden="false" customHeight="true" outlineLevel="0" collapsed="false">
      <c r="A191" s="8" t="n">
        <v>188</v>
      </c>
      <c r="B191" s="9" t="s">
        <v>362</v>
      </c>
      <c r="C191" s="38" t="s">
        <v>427</v>
      </c>
      <c r="D191" s="21" t="s">
        <v>12</v>
      </c>
      <c r="E191" s="39" t="s">
        <v>428</v>
      </c>
      <c r="F191" s="14" t="n">
        <v>180</v>
      </c>
      <c r="G191" s="40" t="s">
        <v>31</v>
      </c>
      <c r="H191" s="20" t="n">
        <v>175</v>
      </c>
      <c r="I191" s="41" t="s">
        <v>31</v>
      </c>
      <c r="J191" s="37"/>
    </row>
    <row r="192" customFormat="false" ht="263.1" hidden="false" customHeight="true" outlineLevel="0" collapsed="false">
      <c r="A192" s="8" t="n">
        <v>189</v>
      </c>
      <c r="B192" s="9" t="s">
        <v>362</v>
      </c>
      <c r="C192" s="38" t="s">
        <v>429</v>
      </c>
      <c r="D192" s="21" t="s">
        <v>12</v>
      </c>
      <c r="E192" s="39" t="s">
        <v>430</v>
      </c>
      <c r="F192" s="14" t="n">
        <v>181</v>
      </c>
      <c r="G192" s="40" t="s">
        <v>31</v>
      </c>
      <c r="H192" s="20" t="n">
        <v>176</v>
      </c>
      <c r="I192" s="41" t="s">
        <v>31</v>
      </c>
      <c r="J192" s="37"/>
    </row>
    <row r="193" customFormat="false" ht="216" hidden="false" customHeight="true" outlineLevel="0" collapsed="false">
      <c r="A193" s="8" t="n">
        <v>190</v>
      </c>
      <c r="B193" s="9" t="s">
        <v>362</v>
      </c>
      <c r="C193" s="38" t="s">
        <v>431</v>
      </c>
      <c r="D193" s="21" t="s">
        <v>12</v>
      </c>
      <c r="E193" s="39" t="s">
        <v>432</v>
      </c>
      <c r="F193" s="14" t="n">
        <v>182</v>
      </c>
      <c r="G193" s="40" t="s">
        <v>31</v>
      </c>
      <c r="H193" s="20" t="n">
        <v>177</v>
      </c>
      <c r="I193" s="41" t="s">
        <v>31</v>
      </c>
      <c r="J193" s="37"/>
    </row>
    <row r="194" customFormat="false" ht="153.95" hidden="false" customHeight="true" outlineLevel="0" collapsed="false">
      <c r="A194" s="8" t="n">
        <v>191</v>
      </c>
      <c r="B194" s="9" t="s">
        <v>362</v>
      </c>
      <c r="C194" s="38" t="s">
        <v>433</v>
      </c>
      <c r="D194" s="21" t="s">
        <v>12</v>
      </c>
      <c r="E194" s="39" t="s">
        <v>434</v>
      </c>
      <c r="F194" s="14" t="n">
        <v>183</v>
      </c>
      <c r="G194" s="40" t="s">
        <v>31</v>
      </c>
      <c r="H194" s="20" t="n">
        <v>178</v>
      </c>
      <c r="I194" s="41" t="s">
        <v>31</v>
      </c>
      <c r="J194" s="37"/>
    </row>
    <row r="195" customFormat="false" ht="156" hidden="false" customHeight="true" outlineLevel="0" collapsed="false">
      <c r="A195" s="8" t="n">
        <v>192</v>
      </c>
      <c r="B195" s="9" t="s">
        <v>362</v>
      </c>
      <c r="C195" s="38" t="s">
        <v>435</v>
      </c>
      <c r="D195" s="21" t="s">
        <v>12</v>
      </c>
      <c r="E195" s="39" t="s">
        <v>436</v>
      </c>
      <c r="F195" s="14" t="n">
        <v>184</v>
      </c>
      <c r="G195" s="40" t="s">
        <v>31</v>
      </c>
      <c r="H195" s="20" t="n">
        <v>179</v>
      </c>
      <c r="I195" s="41" t="s">
        <v>31</v>
      </c>
      <c r="J195" s="37"/>
    </row>
    <row r="196" customFormat="false" ht="174.95" hidden="false" customHeight="true" outlineLevel="0" collapsed="false">
      <c r="A196" s="8" t="n">
        <v>193</v>
      </c>
      <c r="B196" s="9" t="s">
        <v>362</v>
      </c>
      <c r="C196" s="38" t="s">
        <v>437</v>
      </c>
      <c r="D196" s="21" t="s">
        <v>12</v>
      </c>
      <c r="E196" s="39" t="s">
        <v>438</v>
      </c>
      <c r="F196" s="14" t="n">
        <v>185</v>
      </c>
      <c r="G196" s="40" t="s">
        <v>31</v>
      </c>
      <c r="H196" s="20" t="n">
        <v>180</v>
      </c>
      <c r="I196" s="41" t="s">
        <v>31</v>
      </c>
      <c r="J196" s="37"/>
    </row>
    <row r="197" customFormat="false" ht="174.95" hidden="false" customHeight="true" outlineLevel="0" collapsed="false">
      <c r="A197" s="8" t="n">
        <v>194</v>
      </c>
      <c r="B197" s="9" t="s">
        <v>362</v>
      </c>
      <c r="C197" s="38" t="s">
        <v>439</v>
      </c>
      <c r="D197" s="21" t="s">
        <v>12</v>
      </c>
      <c r="E197" s="39" t="s">
        <v>440</v>
      </c>
      <c r="F197" s="14" t="n">
        <v>186</v>
      </c>
      <c r="G197" s="40" t="s">
        <v>31</v>
      </c>
      <c r="H197" s="20" t="n">
        <v>181</v>
      </c>
      <c r="I197" s="41" t="s">
        <v>31</v>
      </c>
      <c r="J197" s="37"/>
    </row>
    <row r="198" customFormat="false" ht="174.95" hidden="false" customHeight="true" outlineLevel="0" collapsed="false">
      <c r="A198" s="8" t="n">
        <v>195</v>
      </c>
      <c r="B198" s="9" t="s">
        <v>362</v>
      </c>
      <c r="C198" s="38" t="s">
        <v>441</v>
      </c>
      <c r="D198" s="21" t="s">
        <v>12</v>
      </c>
      <c r="E198" s="39" t="s">
        <v>442</v>
      </c>
      <c r="F198" s="14" t="n">
        <v>187</v>
      </c>
      <c r="G198" s="40" t="s">
        <v>31</v>
      </c>
      <c r="H198" s="20" t="n">
        <v>182</v>
      </c>
      <c r="I198" s="41" t="s">
        <v>31</v>
      </c>
      <c r="J198" s="37"/>
    </row>
    <row r="199" customFormat="false" ht="174.95" hidden="false" customHeight="true" outlineLevel="0" collapsed="false">
      <c r="A199" s="8" t="n">
        <v>196</v>
      </c>
      <c r="B199" s="9" t="s">
        <v>362</v>
      </c>
      <c r="C199" s="38" t="s">
        <v>443</v>
      </c>
      <c r="D199" s="21" t="s">
        <v>12</v>
      </c>
      <c r="E199" s="39" t="s">
        <v>444</v>
      </c>
      <c r="F199" s="14" t="n">
        <v>188</v>
      </c>
      <c r="G199" s="40" t="s">
        <v>31</v>
      </c>
      <c r="H199" s="20" t="n">
        <v>183</v>
      </c>
      <c r="I199" s="41" t="s">
        <v>31</v>
      </c>
      <c r="J199" s="37"/>
    </row>
    <row r="200" customFormat="false" ht="174.95" hidden="false" customHeight="true" outlineLevel="0" collapsed="false">
      <c r="A200" s="8" t="n">
        <v>197</v>
      </c>
      <c r="B200" s="9" t="s">
        <v>362</v>
      </c>
      <c r="C200" s="38" t="s">
        <v>445</v>
      </c>
      <c r="D200" s="21" t="s">
        <v>12</v>
      </c>
      <c r="E200" s="39" t="s">
        <v>446</v>
      </c>
      <c r="F200" s="14" t="n">
        <v>189</v>
      </c>
      <c r="G200" s="40" t="s">
        <v>31</v>
      </c>
      <c r="H200" s="20" t="n">
        <v>184</v>
      </c>
      <c r="I200" s="41" t="s">
        <v>31</v>
      </c>
      <c r="J200" s="37"/>
    </row>
    <row r="201" customFormat="false" ht="174.95" hidden="false" customHeight="true" outlineLevel="0" collapsed="false">
      <c r="A201" s="8" t="n">
        <v>198</v>
      </c>
      <c r="B201" s="9" t="s">
        <v>362</v>
      </c>
      <c r="C201" s="38" t="s">
        <v>447</v>
      </c>
      <c r="D201" s="21" t="s">
        <v>12</v>
      </c>
      <c r="E201" s="39" t="s">
        <v>448</v>
      </c>
      <c r="F201" s="14" t="n">
        <v>190</v>
      </c>
      <c r="G201" s="40" t="s">
        <v>31</v>
      </c>
      <c r="H201" s="20" t="n">
        <v>185</v>
      </c>
      <c r="I201" s="41" t="s">
        <v>31</v>
      </c>
      <c r="J201" s="37"/>
    </row>
    <row r="202" customFormat="false" ht="174.95" hidden="false" customHeight="true" outlineLevel="0" collapsed="false">
      <c r="A202" s="8" t="n">
        <v>199</v>
      </c>
      <c r="B202" s="9" t="s">
        <v>362</v>
      </c>
      <c r="C202" s="38" t="s">
        <v>449</v>
      </c>
      <c r="D202" s="21" t="s">
        <v>12</v>
      </c>
      <c r="E202" s="39" t="s">
        <v>450</v>
      </c>
      <c r="F202" s="14" t="n">
        <v>191</v>
      </c>
      <c r="G202" s="40" t="s">
        <v>31</v>
      </c>
      <c r="H202" s="20" t="n">
        <v>186</v>
      </c>
      <c r="I202" s="41" t="s">
        <v>31</v>
      </c>
      <c r="J202" s="37"/>
    </row>
    <row r="203" customFormat="false" ht="174.95" hidden="false" customHeight="true" outlineLevel="0" collapsed="false">
      <c r="A203" s="8" t="n">
        <v>200</v>
      </c>
      <c r="B203" s="9" t="s">
        <v>362</v>
      </c>
      <c r="C203" s="38" t="s">
        <v>451</v>
      </c>
      <c r="D203" s="21" t="s">
        <v>12</v>
      </c>
      <c r="E203" s="39" t="s">
        <v>452</v>
      </c>
      <c r="F203" s="14" t="n">
        <v>192</v>
      </c>
      <c r="G203" s="40" t="s">
        <v>31</v>
      </c>
      <c r="H203" s="20" t="n">
        <v>187</v>
      </c>
      <c r="I203" s="41" t="s">
        <v>31</v>
      </c>
      <c r="J203" s="37"/>
    </row>
    <row r="204" customFormat="false" ht="174.95" hidden="false" customHeight="true" outlineLevel="0" collapsed="false">
      <c r="A204" s="8" t="n">
        <v>201</v>
      </c>
      <c r="B204" s="9" t="s">
        <v>362</v>
      </c>
      <c r="C204" s="38" t="s">
        <v>453</v>
      </c>
      <c r="D204" s="21" t="s">
        <v>12</v>
      </c>
      <c r="E204" s="39" t="s">
        <v>454</v>
      </c>
      <c r="F204" s="14" t="n">
        <v>193</v>
      </c>
      <c r="G204" s="40" t="s">
        <v>31</v>
      </c>
      <c r="H204" s="20" t="n">
        <v>188</v>
      </c>
      <c r="I204" s="41" t="s">
        <v>31</v>
      </c>
      <c r="J204" s="37"/>
    </row>
    <row r="205" customFormat="false" ht="222.95" hidden="false" customHeight="true" outlineLevel="0" collapsed="false">
      <c r="A205" s="8" t="n">
        <v>202</v>
      </c>
      <c r="B205" s="9" t="s">
        <v>362</v>
      </c>
      <c r="C205" s="38" t="s">
        <v>455</v>
      </c>
      <c r="D205" s="21" t="s">
        <v>12</v>
      </c>
      <c r="E205" s="39" t="s">
        <v>456</v>
      </c>
      <c r="F205" s="14" t="n">
        <v>194</v>
      </c>
      <c r="G205" s="40" t="s">
        <v>31</v>
      </c>
      <c r="H205" s="20" t="n">
        <v>189</v>
      </c>
      <c r="I205" s="41" t="s">
        <v>31</v>
      </c>
      <c r="J205" s="37"/>
    </row>
    <row r="206" customFormat="false" ht="167.1" hidden="false" customHeight="true" outlineLevel="0" collapsed="false">
      <c r="A206" s="8" t="n">
        <v>203</v>
      </c>
      <c r="B206" s="9" t="s">
        <v>362</v>
      </c>
      <c r="C206" s="38" t="s">
        <v>457</v>
      </c>
      <c r="D206" s="21" t="s">
        <v>12</v>
      </c>
      <c r="E206" s="39" t="s">
        <v>458</v>
      </c>
      <c r="F206" s="14" t="n">
        <v>195</v>
      </c>
      <c r="G206" s="40" t="s">
        <v>31</v>
      </c>
      <c r="H206" s="20" t="n">
        <v>190</v>
      </c>
      <c r="I206" s="41" t="s">
        <v>31</v>
      </c>
      <c r="J206" s="37"/>
    </row>
    <row r="207" customFormat="false" ht="135.95" hidden="false" customHeight="true" outlineLevel="0" collapsed="false">
      <c r="A207" s="8" t="n">
        <v>204</v>
      </c>
      <c r="B207" s="9" t="s">
        <v>362</v>
      </c>
      <c r="C207" s="38" t="s">
        <v>459</v>
      </c>
      <c r="D207" s="21" t="s">
        <v>12</v>
      </c>
      <c r="E207" s="39" t="s">
        <v>460</v>
      </c>
      <c r="F207" s="14" t="n">
        <v>196</v>
      </c>
      <c r="G207" s="40" t="s">
        <v>31</v>
      </c>
      <c r="H207" s="20" t="n">
        <v>191</v>
      </c>
      <c r="I207" s="41" t="s">
        <v>31</v>
      </c>
      <c r="J207" s="37"/>
    </row>
    <row r="208" customFormat="false" ht="171" hidden="false" customHeight="true" outlineLevel="0" collapsed="false">
      <c r="A208" s="8" t="n">
        <v>205</v>
      </c>
      <c r="B208" s="9" t="s">
        <v>362</v>
      </c>
      <c r="C208" s="38" t="s">
        <v>461</v>
      </c>
      <c r="D208" s="21" t="s">
        <v>12</v>
      </c>
      <c r="E208" s="39" t="s">
        <v>462</v>
      </c>
      <c r="F208" s="14" t="n">
        <v>197</v>
      </c>
      <c r="G208" s="40" t="s">
        <v>31</v>
      </c>
      <c r="H208" s="20" t="n">
        <v>192</v>
      </c>
      <c r="I208" s="41" t="s">
        <v>31</v>
      </c>
      <c r="J208" s="37"/>
    </row>
    <row r="209" customFormat="false" ht="171" hidden="false" customHeight="true" outlineLevel="0" collapsed="false">
      <c r="A209" s="8" t="n">
        <v>206</v>
      </c>
      <c r="B209" s="9" t="s">
        <v>362</v>
      </c>
      <c r="C209" s="38" t="s">
        <v>463</v>
      </c>
      <c r="D209" s="21" t="s">
        <v>12</v>
      </c>
      <c r="E209" s="39" t="s">
        <v>462</v>
      </c>
      <c r="F209" s="14" t="n">
        <v>198</v>
      </c>
      <c r="G209" s="40" t="s">
        <v>31</v>
      </c>
      <c r="H209" s="20" t="n">
        <v>193</v>
      </c>
      <c r="I209" s="41" t="s">
        <v>31</v>
      </c>
      <c r="J209" s="37"/>
    </row>
    <row r="210" customFormat="false" ht="183" hidden="false" customHeight="true" outlineLevel="0" collapsed="false">
      <c r="A210" s="8" t="n">
        <v>207</v>
      </c>
      <c r="B210" s="9" t="s">
        <v>362</v>
      </c>
      <c r="C210" s="38" t="s">
        <v>464</v>
      </c>
      <c r="D210" s="21" t="s">
        <v>12</v>
      </c>
      <c r="E210" s="39" t="s">
        <v>465</v>
      </c>
      <c r="F210" s="14" t="n">
        <v>199</v>
      </c>
      <c r="G210" s="40" t="s">
        <v>31</v>
      </c>
      <c r="H210" s="20" t="n">
        <v>194</v>
      </c>
      <c r="I210" s="41" t="s">
        <v>31</v>
      </c>
      <c r="J210" s="37"/>
    </row>
    <row r="211" customFormat="false" ht="120" hidden="false" customHeight="false" outlineLevel="0" collapsed="false">
      <c r="A211" s="8" t="n">
        <v>208</v>
      </c>
      <c r="B211" s="9" t="s">
        <v>362</v>
      </c>
      <c r="C211" s="38" t="s">
        <v>466</v>
      </c>
      <c r="D211" s="21" t="s">
        <v>12</v>
      </c>
      <c r="E211" s="39" t="s">
        <v>467</v>
      </c>
      <c r="F211" s="14" t="n">
        <v>200</v>
      </c>
      <c r="G211" s="40" t="s">
        <v>31</v>
      </c>
      <c r="H211" s="20" t="n">
        <v>195</v>
      </c>
      <c r="I211" s="41" t="s">
        <v>31</v>
      </c>
      <c r="J211" s="37"/>
    </row>
    <row r="212" customFormat="false" ht="72" hidden="false" customHeight="false" outlineLevel="0" collapsed="false">
      <c r="A212" s="8" t="n">
        <v>209</v>
      </c>
      <c r="B212" s="9" t="s">
        <v>362</v>
      </c>
      <c r="C212" s="15" t="s">
        <v>468</v>
      </c>
      <c r="D212" s="21" t="s">
        <v>12</v>
      </c>
      <c r="E212" s="36" t="s">
        <v>469</v>
      </c>
      <c r="F212" s="14" t="n">
        <v>201</v>
      </c>
      <c r="G212" s="42" t="s">
        <v>28</v>
      </c>
      <c r="H212" s="20" t="n">
        <v>196</v>
      </c>
      <c r="I212" s="42" t="s">
        <v>28</v>
      </c>
      <c r="J212" s="37"/>
    </row>
    <row r="213" customFormat="false" ht="144" hidden="false" customHeight="false" outlineLevel="0" collapsed="false">
      <c r="A213" s="8" t="n">
        <v>210</v>
      </c>
      <c r="B213" s="9" t="s">
        <v>362</v>
      </c>
      <c r="C213" s="19" t="s">
        <v>470</v>
      </c>
      <c r="D213" s="21" t="s">
        <v>12</v>
      </c>
      <c r="E213" s="43" t="s">
        <v>471</v>
      </c>
      <c r="F213" s="14" t="n">
        <v>202</v>
      </c>
      <c r="G213" s="40" t="s">
        <v>31</v>
      </c>
      <c r="H213" s="20" t="n">
        <v>197</v>
      </c>
      <c r="I213" s="41" t="s">
        <v>31</v>
      </c>
      <c r="J213" s="37"/>
    </row>
    <row r="214" customFormat="false" ht="60" hidden="false" customHeight="false" outlineLevel="0" collapsed="false">
      <c r="A214" s="8" t="n">
        <v>211</v>
      </c>
      <c r="B214" s="9" t="s">
        <v>362</v>
      </c>
      <c r="C214" s="15" t="s">
        <v>472</v>
      </c>
      <c r="D214" s="21" t="s">
        <v>12</v>
      </c>
      <c r="E214" s="36" t="s">
        <v>473</v>
      </c>
      <c r="F214" s="14" t="n">
        <v>203</v>
      </c>
      <c r="G214" s="40" t="s">
        <v>31</v>
      </c>
      <c r="H214" s="20" t="n">
        <v>198</v>
      </c>
      <c r="I214" s="41" t="s">
        <v>31</v>
      </c>
      <c r="J214" s="37"/>
    </row>
    <row r="215" customFormat="false" ht="132" hidden="false" customHeight="false" outlineLevel="0" collapsed="false">
      <c r="A215" s="8" t="n">
        <v>212</v>
      </c>
      <c r="B215" s="9" t="s">
        <v>362</v>
      </c>
      <c r="C215" s="38" t="s">
        <v>474</v>
      </c>
      <c r="D215" s="21" t="s">
        <v>12</v>
      </c>
      <c r="E215" s="39" t="s">
        <v>475</v>
      </c>
      <c r="F215" s="14" t="n">
        <v>204</v>
      </c>
      <c r="G215" s="40" t="s">
        <v>31</v>
      </c>
      <c r="H215" s="20" t="n">
        <v>199</v>
      </c>
      <c r="I215" s="41" t="s">
        <v>31</v>
      </c>
      <c r="J215" s="37"/>
    </row>
    <row r="216" customFormat="false" ht="108" hidden="false" customHeight="true" outlineLevel="0" collapsed="false">
      <c r="A216" s="8" t="n">
        <v>213</v>
      </c>
      <c r="B216" s="9" t="s">
        <v>362</v>
      </c>
      <c r="C216" s="38" t="s">
        <v>476</v>
      </c>
      <c r="D216" s="21" t="s">
        <v>12</v>
      </c>
      <c r="E216" s="39" t="s">
        <v>477</v>
      </c>
      <c r="F216" s="14" t="n">
        <v>205</v>
      </c>
      <c r="G216" s="40" t="s">
        <v>31</v>
      </c>
      <c r="H216" s="20" t="n">
        <v>200</v>
      </c>
      <c r="I216" s="41" t="s">
        <v>31</v>
      </c>
      <c r="J216" s="37"/>
    </row>
    <row r="217" customFormat="false" ht="122.1" hidden="false" customHeight="true" outlineLevel="0" collapsed="false">
      <c r="A217" s="8" t="n">
        <v>214</v>
      </c>
      <c r="B217" s="9" t="s">
        <v>362</v>
      </c>
      <c r="C217" s="38" t="s">
        <v>478</v>
      </c>
      <c r="D217" s="21" t="s">
        <v>12</v>
      </c>
      <c r="E217" s="44" t="s">
        <v>479</v>
      </c>
      <c r="F217" s="14" t="n">
        <v>206</v>
      </c>
      <c r="G217" s="40" t="s">
        <v>31</v>
      </c>
      <c r="H217" s="20" t="n">
        <v>201</v>
      </c>
      <c r="I217" s="41" t="s">
        <v>31</v>
      </c>
      <c r="J217" s="37"/>
    </row>
    <row r="218" customFormat="false" ht="135.95" hidden="false" customHeight="true" outlineLevel="0" collapsed="false">
      <c r="A218" s="8" t="n">
        <v>215</v>
      </c>
      <c r="B218" s="9" t="s">
        <v>362</v>
      </c>
      <c r="C218" s="45" t="s">
        <v>480</v>
      </c>
      <c r="D218" s="14" t="s">
        <v>12</v>
      </c>
      <c r="E218" s="46" t="s">
        <v>481</v>
      </c>
      <c r="F218" s="14" t="n">
        <v>207</v>
      </c>
      <c r="G218" s="40" t="s">
        <v>31</v>
      </c>
      <c r="H218" s="20" t="n">
        <v>202</v>
      </c>
      <c r="I218" s="41" t="s">
        <v>31</v>
      </c>
      <c r="J218" s="47"/>
    </row>
    <row r="219" customFormat="false" ht="153.95" hidden="false" customHeight="true" outlineLevel="0" collapsed="false">
      <c r="A219" s="8" t="n">
        <v>216</v>
      </c>
      <c r="B219" s="9" t="s">
        <v>362</v>
      </c>
      <c r="C219" s="38" t="s">
        <v>482</v>
      </c>
      <c r="D219" s="21" t="s">
        <v>12</v>
      </c>
      <c r="E219" s="39" t="s">
        <v>483</v>
      </c>
      <c r="F219" s="14" t="n">
        <v>208</v>
      </c>
      <c r="G219" s="40" t="s">
        <v>31</v>
      </c>
      <c r="H219" s="20" t="n">
        <v>203</v>
      </c>
      <c r="I219" s="41" t="s">
        <v>31</v>
      </c>
      <c r="J219" s="37"/>
    </row>
    <row r="220" customFormat="false" ht="174.95" hidden="false" customHeight="true" outlineLevel="0" collapsed="false">
      <c r="A220" s="8" t="n">
        <v>217</v>
      </c>
      <c r="B220" s="9" t="s">
        <v>362</v>
      </c>
      <c r="C220" s="38" t="s">
        <v>484</v>
      </c>
      <c r="D220" s="21" t="s">
        <v>12</v>
      </c>
      <c r="E220" s="39" t="s">
        <v>485</v>
      </c>
      <c r="F220" s="14" t="n">
        <v>209</v>
      </c>
      <c r="G220" s="40" t="s">
        <v>31</v>
      </c>
      <c r="H220" s="20" t="n">
        <v>204</v>
      </c>
      <c r="I220" s="41" t="s">
        <v>31</v>
      </c>
      <c r="J220" s="37"/>
    </row>
    <row r="221" customFormat="false" ht="174.95" hidden="false" customHeight="true" outlineLevel="0" collapsed="false">
      <c r="A221" s="8" t="n">
        <v>218</v>
      </c>
      <c r="B221" s="9" t="s">
        <v>362</v>
      </c>
      <c r="C221" s="38" t="s">
        <v>486</v>
      </c>
      <c r="D221" s="21" t="s">
        <v>12</v>
      </c>
      <c r="E221" s="39" t="s">
        <v>487</v>
      </c>
      <c r="F221" s="14" t="n">
        <v>210</v>
      </c>
      <c r="G221" s="40" t="s">
        <v>31</v>
      </c>
      <c r="H221" s="20" t="n">
        <v>205</v>
      </c>
      <c r="I221" s="41" t="s">
        <v>31</v>
      </c>
      <c r="J221" s="37"/>
    </row>
    <row r="222" customFormat="false" ht="174.95" hidden="false" customHeight="true" outlineLevel="0" collapsed="false">
      <c r="A222" s="8" t="n">
        <v>219</v>
      </c>
      <c r="B222" s="9" t="s">
        <v>362</v>
      </c>
      <c r="C222" s="38" t="s">
        <v>488</v>
      </c>
      <c r="D222" s="21" t="s">
        <v>12</v>
      </c>
      <c r="E222" s="39" t="s">
        <v>489</v>
      </c>
      <c r="F222" s="14" t="n">
        <v>211</v>
      </c>
      <c r="G222" s="40" t="s">
        <v>31</v>
      </c>
      <c r="H222" s="20" t="n">
        <v>206</v>
      </c>
      <c r="I222" s="41" t="s">
        <v>31</v>
      </c>
      <c r="J222" s="37"/>
    </row>
    <row r="223" customFormat="false" ht="135" hidden="false" customHeight="true" outlineLevel="0" collapsed="false">
      <c r="A223" s="8" t="n">
        <v>220</v>
      </c>
      <c r="B223" s="9" t="s">
        <v>362</v>
      </c>
      <c r="C223" s="38" t="s">
        <v>490</v>
      </c>
      <c r="D223" s="21" t="s">
        <v>12</v>
      </c>
      <c r="E223" s="39" t="s">
        <v>491</v>
      </c>
      <c r="F223" s="14" t="n">
        <v>212</v>
      </c>
      <c r="G223" s="40" t="s">
        <v>31</v>
      </c>
      <c r="H223" s="20" t="n">
        <v>207</v>
      </c>
      <c r="I223" s="41" t="s">
        <v>31</v>
      </c>
      <c r="J223" s="37"/>
    </row>
    <row r="224" customFormat="false" ht="159" hidden="false" customHeight="true" outlineLevel="0" collapsed="false">
      <c r="A224" s="8" t="n">
        <v>221</v>
      </c>
      <c r="B224" s="9" t="s">
        <v>362</v>
      </c>
      <c r="C224" s="38" t="s">
        <v>492</v>
      </c>
      <c r="D224" s="21" t="s">
        <v>12</v>
      </c>
      <c r="E224" s="39" t="s">
        <v>493</v>
      </c>
      <c r="F224" s="14" t="n">
        <v>213</v>
      </c>
      <c r="G224" s="40" t="s">
        <v>31</v>
      </c>
      <c r="H224" s="20" t="n">
        <v>208</v>
      </c>
      <c r="I224" s="41" t="s">
        <v>31</v>
      </c>
      <c r="J224" s="37"/>
    </row>
    <row r="225" customFormat="false" ht="99" hidden="false" customHeight="true" outlineLevel="0" collapsed="false">
      <c r="A225" s="8" t="n">
        <v>222</v>
      </c>
      <c r="B225" s="9" t="s">
        <v>362</v>
      </c>
      <c r="C225" s="48" t="s">
        <v>494</v>
      </c>
      <c r="D225" s="16" t="s">
        <v>12</v>
      </c>
      <c r="E225" s="44" t="s">
        <v>495</v>
      </c>
      <c r="F225" s="14" t="n">
        <v>214</v>
      </c>
      <c r="G225" s="42" t="s">
        <v>31</v>
      </c>
      <c r="H225" s="20" t="n">
        <v>209</v>
      </c>
      <c r="I225" s="49" t="s">
        <v>31</v>
      </c>
      <c r="J225" s="50"/>
    </row>
    <row r="226" customFormat="false" ht="132" hidden="false" customHeight="false" outlineLevel="0" collapsed="false">
      <c r="A226" s="8" t="n">
        <v>223</v>
      </c>
      <c r="B226" s="9" t="s">
        <v>362</v>
      </c>
      <c r="C226" s="48" t="s">
        <v>496</v>
      </c>
      <c r="D226" s="16" t="s">
        <v>12</v>
      </c>
      <c r="E226" s="44" t="s">
        <v>497</v>
      </c>
      <c r="F226" s="14" t="n">
        <v>215</v>
      </c>
      <c r="G226" s="42" t="s">
        <v>301</v>
      </c>
      <c r="H226" s="20" t="n">
        <v>210</v>
      </c>
      <c r="I226" s="42" t="s">
        <v>301</v>
      </c>
      <c r="J226" s="16" t="s">
        <v>498</v>
      </c>
    </row>
    <row r="227" customFormat="false" ht="174.95" hidden="false" customHeight="true" outlineLevel="0" collapsed="false">
      <c r="A227" s="8" t="n">
        <v>224</v>
      </c>
      <c r="B227" s="9" t="s">
        <v>362</v>
      </c>
      <c r="C227" s="45" t="s">
        <v>499</v>
      </c>
      <c r="D227" s="14" t="s">
        <v>12</v>
      </c>
      <c r="E227" s="51" t="s">
        <v>500</v>
      </c>
      <c r="F227" s="14" t="n">
        <v>216</v>
      </c>
      <c r="G227" s="40" t="s">
        <v>31</v>
      </c>
      <c r="H227" s="20" t="n">
        <v>211</v>
      </c>
      <c r="I227" s="41" t="s">
        <v>31</v>
      </c>
      <c r="J227" s="47"/>
    </row>
    <row r="228" customFormat="false" ht="174.95" hidden="false" customHeight="true" outlineLevel="0" collapsed="false">
      <c r="A228" s="8" t="n">
        <v>225</v>
      </c>
      <c r="B228" s="9" t="s">
        <v>362</v>
      </c>
      <c r="C228" s="45" t="s">
        <v>501</v>
      </c>
      <c r="D228" s="14" t="s">
        <v>12</v>
      </c>
      <c r="E228" s="46" t="s">
        <v>502</v>
      </c>
      <c r="F228" s="14" t="n">
        <v>217</v>
      </c>
      <c r="G228" s="40" t="s">
        <v>31</v>
      </c>
      <c r="H228" s="20" t="n">
        <v>212</v>
      </c>
      <c r="I228" s="41" t="s">
        <v>31</v>
      </c>
      <c r="J228" s="47"/>
    </row>
    <row r="229" customFormat="false" ht="174.95" hidden="false" customHeight="true" outlineLevel="0" collapsed="false">
      <c r="A229" s="8" t="n">
        <v>226</v>
      </c>
      <c r="B229" s="9" t="s">
        <v>362</v>
      </c>
      <c r="C229" s="38" t="s">
        <v>503</v>
      </c>
      <c r="D229" s="21" t="s">
        <v>12</v>
      </c>
      <c r="E229" s="39" t="s">
        <v>504</v>
      </c>
      <c r="F229" s="14" t="n">
        <v>218</v>
      </c>
      <c r="G229" s="40" t="s">
        <v>31</v>
      </c>
      <c r="H229" s="20" t="n">
        <v>213</v>
      </c>
      <c r="I229" s="41" t="s">
        <v>31</v>
      </c>
      <c r="J229" s="37"/>
    </row>
    <row r="230" customFormat="false" ht="186" hidden="false" customHeight="true" outlineLevel="0" collapsed="false">
      <c r="A230" s="8" t="n">
        <v>227</v>
      </c>
      <c r="B230" s="9" t="s">
        <v>362</v>
      </c>
      <c r="C230" s="38" t="s">
        <v>505</v>
      </c>
      <c r="D230" s="21" t="s">
        <v>12</v>
      </c>
      <c r="E230" s="39" t="s">
        <v>506</v>
      </c>
      <c r="F230" s="14" t="n">
        <v>219</v>
      </c>
      <c r="G230" s="40" t="s">
        <v>31</v>
      </c>
      <c r="H230" s="20" t="n">
        <v>214</v>
      </c>
      <c r="I230" s="41" t="s">
        <v>31</v>
      </c>
      <c r="J230" s="37"/>
    </row>
    <row r="231" customFormat="false" ht="107.1" hidden="false" customHeight="true" outlineLevel="0" collapsed="false">
      <c r="A231" s="8" t="n">
        <v>228</v>
      </c>
      <c r="B231" s="9" t="s">
        <v>362</v>
      </c>
      <c r="C231" s="52" t="s">
        <v>507</v>
      </c>
      <c r="D231" s="21" t="s">
        <v>16</v>
      </c>
      <c r="E231" s="53" t="s">
        <v>508</v>
      </c>
      <c r="F231" s="20"/>
      <c r="G231" s="54"/>
      <c r="H231" s="20" t="n">
        <v>215</v>
      </c>
      <c r="I231" s="55" t="s">
        <v>507</v>
      </c>
      <c r="J231" s="56"/>
    </row>
    <row r="232" customFormat="false" ht="230.1" hidden="false" customHeight="true" outlineLevel="0" collapsed="false">
      <c r="A232" s="8" t="n">
        <v>229</v>
      </c>
      <c r="B232" s="9" t="s">
        <v>362</v>
      </c>
      <c r="C232" s="19" t="s">
        <v>509</v>
      </c>
      <c r="D232" s="16" t="s">
        <v>12</v>
      </c>
      <c r="E232" s="57" t="s">
        <v>510</v>
      </c>
      <c r="F232" s="16" t="n">
        <v>220</v>
      </c>
      <c r="G232" s="42" t="s">
        <v>31</v>
      </c>
      <c r="H232" s="20" t="n">
        <v>216</v>
      </c>
      <c r="I232" s="49" t="s">
        <v>31</v>
      </c>
      <c r="J232" s="16"/>
    </row>
    <row r="233" customFormat="false" ht="189.95" hidden="false" customHeight="true" outlineLevel="0" collapsed="false">
      <c r="A233" s="8" t="n">
        <v>230</v>
      </c>
      <c r="B233" s="9" t="s">
        <v>362</v>
      </c>
      <c r="C233" s="19" t="s">
        <v>511</v>
      </c>
      <c r="D233" s="16" t="s">
        <v>12</v>
      </c>
      <c r="E233" s="57" t="s">
        <v>512</v>
      </c>
      <c r="F233" s="16" t="n">
        <v>221</v>
      </c>
      <c r="G233" s="42" t="s">
        <v>31</v>
      </c>
      <c r="H233" s="20" t="n">
        <v>217</v>
      </c>
      <c r="I233" s="49" t="s">
        <v>31</v>
      </c>
      <c r="J233" s="16"/>
    </row>
    <row r="234" customFormat="false" ht="72" hidden="false" customHeight="true" outlineLevel="0" collapsed="false">
      <c r="A234" s="8" t="n">
        <v>231</v>
      </c>
      <c r="B234" s="9" t="s">
        <v>362</v>
      </c>
      <c r="C234" s="15" t="s">
        <v>513</v>
      </c>
      <c r="D234" s="21" t="s">
        <v>12</v>
      </c>
      <c r="E234" s="58" t="s">
        <v>514</v>
      </c>
      <c r="F234" s="16" t="n">
        <v>222</v>
      </c>
      <c r="G234" s="40" t="s">
        <v>31</v>
      </c>
      <c r="H234" s="20" t="n">
        <v>218</v>
      </c>
      <c r="I234" s="41" t="s">
        <v>31</v>
      </c>
      <c r="J234" s="20"/>
    </row>
    <row r="235" customFormat="false" ht="105" hidden="false" customHeight="true" outlineLevel="0" collapsed="false">
      <c r="A235" s="8" t="n">
        <v>232</v>
      </c>
      <c r="B235" s="9" t="s">
        <v>362</v>
      </c>
      <c r="C235" s="15" t="s">
        <v>515</v>
      </c>
      <c r="D235" s="21" t="s">
        <v>12</v>
      </c>
      <c r="E235" s="58" t="s">
        <v>516</v>
      </c>
      <c r="F235" s="16" t="n">
        <v>223</v>
      </c>
      <c r="G235" s="40" t="s">
        <v>31</v>
      </c>
      <c r="H235" s="20" t="n">
        <v>219</v>
      </c>
      <c r="I235" s="41" t="s">
        <v>31</v>
      </c>
      <c r="J235" s="20"/>
    </row>
    <row r="236" customFormat="false" ht="78.95" hidden="false" customHeight="true" outlineLevel="0" collapsed="false">
      <c r="A236" s="8" t="n">
        <v>233</v>
      </c>
      <c r="B236" s="9" t="s">
        <v>362</v>
      </c>
      <c r="C236" s="15" t="s">
        <v>517</v>
      </c>
      <c r="D236" s="21" t="s">
        <v>12</v>
      </c>
      <c r="E236" s="58" t="s">
        <v>518</v>
      </c>
      <c r="F236" s="16" t="n">
        <v>224</v>
      </c>
      <c r="G236" s="40" t="s">
        <v>31</v>
      </c>
      <c r="H236" s="20" t="n">
        <v>220</v>
      </c>
      <c r="I236" s="41" t="s">
        <v>31</v>
      </c>
      <c r="J236" s="20"/>
    </row>
    <row r="237" customFormat="false" ht="80.1" hidden="false" customHeight="true" outlineLevel="0" collapsed="false">
      <c r="A237" s="8" t="n">
        <v>234</v>
      </c>
      <c r="B237" s="9" t="s">
        <v>362</v>
      </c>
      <c r="C237" s="19" t="s">
        <v>519</v>
      </c>
      <c r="D237" s="16" t="s">
        <v>12</v>
      </c>
      <c r="E237" s="57" t="s">
        <v>520</v>
      </c>
      <c r="F237" s="16" t="n">
        <v>225</v>
      </c>
      <c r="G237" s="42" t="s">
        <v>31</v>
      </c>
      <c r="H237" s="20" t="n">
        <v>221</v>
      </c>
      <c r="I237" s="49" t="s">
        <v>31</v>
      </c>
      <c r="J237" s="16"/>
    </row>
    <row r="238" customFormat="false" ht="63" hidden="false" customHeight="true" outlineLevel="0" collapsed="false">
      <c r="A238" s="8" t="n">
        <v>235</v>
      </c>
      <c r="B238" s="9" t="s">
        <v>362</v>
      </c>
      <c r="C238" s="15" t="s">
        <v>521</v>
      </c>
      <c r="D238" s="21" t="s">
        <v>12</v>
      </c>
      <c r="E238" s="58" t="s">
        <v>522</v>
      </c>
      <c r="F238" s="16" t="n">
        <v>226</v>
      </c>
      <c r="G238" s="40" t="s">
        <v>31</v>
      </c>
      <c r="H238" s="20" t="n">
        <v>222</v>
      </c>
      <c r="I238" s="41" t="s">
        <v>31</v>
      </c>
      <c r="J238" s="20"/>
    </row>
    <row r="239" customFormat="false" ht="63" hidden="false" customHeight="true" outlineLevel="0" collapsed="false">
      <c r="A239" s="8" t="n">
        <v>236</v>
      </c>
      <c r="B239" s="9" t="s">
        <v>362</v>
      </c>
      <c r="C239" s="15" t="s">
        <v>523</v>
      </c>
      <c r="D239" s="21" t="s">
        <v>12</v>
      </c>
      <c r="E239" s="15" t="s">
        <v>524</v>
      </c>
      <c r="F239" s="16" t="n">
        <v>227</v>
      </c>
      <c r="G239" s="40" t="s">
        <v>31</v>
      </c>
      <c r="H239" s="20" t="n">
        <v>223</v>
      </c>
      <c r="I239" s="41" t="s">
        <v>31</v>
      </c>
      <c r="J239" s="20"/>
    </row>
    <row r="240" customFormat="false" ht="84" hidden="false" customHeight="false" outlineLevel="0" collapsed="false">
      <c r="A240" s="8" t="n">
        <v>237</v>
      </c>
      <c r="B240" s="9" t="s">
        <v>362</v>
      </c>
      <c r="C240" s="15" t="s">
        <v>525</v>
      </c>
      <c r="D240" s="21" t="s">
        <v>12</v>
      </c>
      <c r="E240" s="15" t="s">
        <v>526</v>
      </c>
      <c r="F240" s="16" t="n">
        <v>228</v>
      </c>
      <c r="G240" s="40" t="s">
        <v>31</v>
      </c>
      <c r="H240" s="20" t="n">
        <v>224</v>
      </c>
      <c r="I240" s="41" t="s">
        <v>31</v>
      </c>
      <c r="J240" s="20"/>
    </row>
    <row r="241" customFormat="false" ht="87" hidden="false" customHeight="true" outlineLevel="0" collapsed="false">
      <c r="A241" s="8" t="n">
        <v>238</v>
      </c>
      <c r="B241" s="9" t="s">
        <v>362</v>
      </c>
      <c r="C241" s="15" t="s">
        <v>527</v>
      </c>
      <c r="D241" s="21" t="s">
        <v>12</v>
      </c>
      <c r="E241" s="15" t="s">
        <v>528</v>
      </c>
      <c r="F241" s="16" t="n">
        <v>229</v>
      </c>
      <c r="G241" s="40" t="s">
        <v>31</v>
      </c>
      <c r="H241" s="20" t="n">
        <v>225</v>
      </c>
      <c r="I241" s="41" t="s">
        <v>31</v>
      </c>
      <c r="J241" s="20"/>
    </row>
    <row r="242" customFormat="false" ht="89.1" hidden="false" customHeight="true" outlineLevel="0" collapsed="false">
      <c r="A242" s="8" t="n">
        <v>239</v>
      </c>
      <c r="B242" s="9" t="s">
        <v>362</v>
      </c>
      <c r="C242" s="15" t="s">
        <v>529</v>
      </c>
      <c r="D242" s="21" t="s">
        <v>12</v>
      </c>
      <c r="E242" s="15" t="s">
        <v>530</v>
      </c>
      <c r="F242" s="16" t="n">
        <v>230</v>
      </c>
      <c r="G242" s="40" t="s">
        <v>31</v>
      </c>
      <c r="H242" s="20" t="n">
        <v>226</v>
      </c>
      <c r="I242" s="41" t="s">
        <v>31</v>
      </c>
      <c r="J242" s="20"/>
    </row>
    <row r="243" customFormat="false" ht="87" hidden="false" customHeight="true" outlineLevel="0" collapsed="false">
      <c r="A243" s="8" t="n">
        <v>240</v>
      </c>
      <c r="B243" s="9" t="s">
        <v>362</v>
      </c>
      <c r="C243" s="15" t="s">
        <v>531</v>
      </c>
      <c r="D243" s="21" t="s">
        <v>20</v>
      </c>
      <c r="E243" s="15" t="s">
        <v>532</v>
      </c>
      <c r="F243" s="16" t="n">
        <v>231</v>
      </c>
      <c r="G243" s="21" t="s">
        <v>531</v>
      </c>
      <c r="H243" s="20" t="n">
        <v>227</v>
      </c>
      <c r="I243" s="21" t="s">
        <v>531</v>
      </c>
      <c r="J243" s="20"/>
    </row>
    <row r="244" customFormat="false" ht="53.1" hidden="false" customHeight="true" outlineLevel="0" collapsed="false">
      <c r="A244" s="8" t="n">
        <v>241</v>
      </c>
      <c r="B244" s="9" t="s">
        <v>362</v>
      </c>
      <c r="C244" s="15" t="s">
        <v>533</v>
      </c>
      <c r="D244" s="21" t="s">
        <v>16</v>
      </c>
      <c r="E244" s="15" t="s">
        <v>534</v>
      </c>
      <c r="F244" s="20"/>
      <c r="G244" s="20"/>
      <c r="H244" s="20" t="n">
        <v>228</v>
      </c>
      <c r="I244" s="21" t="s">
        <v>533</v>
      </c>
      <c r="J244" s="20"/>
    </row>
    <row r="245" customFormat="false" ht="84" hidden="false" customHeight="false" outlineLevel="0" collapsed="false">
      <c r="A245" s="8" t="n">
        <v>242</v>
      </c>
      <c r="B245" s="9" t="s">
        <v>362</v>
      </c>
      <c r="C245" s="15" t="s">
        <v>535</v>
      </c>
      <c r="D245" s="21" t="s">
        <v>16</v>
      </c>
      <c r="E245" s="15" t="s">
        <v>536</v>
      </c>
      <c r="F245" s="20"/>
      <c r="G245" s="20"/>
      <c r="H245" s="20" t="n">
        <v>229</v>
      </c>
      <c r="I245" s="21" t="s">
        <v>535</v>
      </c>
      <c r="J245" s="20"/>
    </row>
    <row r="246" customFormat="false" ht="111" hidden="false" customHeight="true" outlineLevel="0" collapsed="false">
      <c r="A246" s="8" t="n">
        <v>243</v>
      </c>
      <c r="B246" s="9" t="s">
        <v>362</v>
      </c>
      <c r="C246" s="15" t="s">
        <v>537</v>
      </c>
      <c r="D246" s="21" t="s">
        <v>24</v>
      </c>
      <c r="E246" s="15" t="s">
        <v>538</v>
      </c>
      <c r="F246" s="20" t="n">
        <v>232</v>
      </c>
      <c r="G246" s="21" t="s">
        <v>537</v>
      </c>
      <c r="H246" s="20" t="n">
        <v>230</v>
      </c>
      <c r="I246" s="21" t="s">
        <v>537</v>
      </c>
      <c r="J246" s="20"/>
    </row>
    <row r="247" customFormat="false" ht="87" hidden="false" customHeight="true" outlineLevel="0" collapsed="false">
      <c r="A247" s="8" t="n">
        <v>244</v>
      </c>
      <c r="B247" s="9" t="s">
        <v>539</v>
      </c>
      <c r="C247" s="19" t="s">
        <v>540</v>
      </c>
      <c r="D247" s="16" t="s">
        <v>12</v>
      </c>
      <c r="E247" s="19" t="s">
        <v>541</v>
      </c>
      <c r="F247" s="20" t="n">
        <v>233</v>
      </c>
      <c r="G247" s="16" t="s">
        <v>31</v>
      </c>
      <c r="H247" s="20" t="n">
        <v>231</v>
      </c>
      <c r="I247" s="16" t="s">
        <v>31</v>
      </c>
      <c r="J247" s="16"/>
    </row>
    <row r="248" customFormat="false" ht="72" hidden="false" customHeight="false" outlineLevel="0" collapsed="false">
      <c r="A248" s="8" t="n">
        <v>245</v>
      </c>
      <c r="B248" s="9" t="s">
        <v>539</v>
      </c>
      <c r="C248" s="19" t="s">
        <v>542</v>
      </c>
      <c r="D248" s="16" t="s">
        <v>12</v>
      </c>
      <c r="E248" s="19" t="s">
        <v>543</v>
      </c>
      <c r="F248" s="20" t="n">
        <v>234</v>
      </c>
      <c r="G248" s="16" t="s">
        <v>31</v>
      </c>
      <c r="H248" s="20" t="n">
        <v>232</v>
      </c>
      <c r="I248" s="16" t="s">
        <v>31</v>
      </c>
      <c r="J248" s="16"/>
    </row>
    <row r="249" customFormat="false" ht="96" hidden="false" customHeight="false" outlineLevel="0" collapsed="false">
      <c r="A249" s="8" t="n">
        <v>246</v>
      </c>
      <c r="B249" s="9" t="s">
        <v>539</v>
      </c>
      <c r="C249" s="19" t="s">
        <v>544</v>
      </c>
      <c r="D249" s="16" t="s">
        <v>12</v>
      </c>
      <c r="E249" s="19" t="s">
        <v>545</v>
      </c>
      <c r="F249" s="20" t="n">
        <v>235</v>
      </c>
      <c r="G249" s="16" t="s">
        <v>31</v>
      </c>
      <c r="H249" s="20" t="n">
        <v>233</v>
      </c>
      <c r="I249" s="16" t="s">
        <v>31</v>
      </c>
      <c r="J249" s="16"/>
    </row>
    <row r="250" customFormat="false" ht="75" hidden="false" customHeight="true" outlineLevel="0" collapsed="false">
      <c r="A250" s="8" t="n">
        <v>247</v>
      </c>
      <c r="B250" s="9" t="s">
        <v>539</v>
      </c>
      <c r="C250" s="19" t="s">
        <v>546</v>
      </c>
      <c r="D250" s="16" t="s">
        <v>12</v>
      </c>
      <c r="E250" s="19" t="s">
        <v>547</v>
      </c>
      <c r="F250" s="20" t="n">
        <v>236</v>
      </c>
      <c r="G250" s="16" t="s">
        <v>31</v>
      </c>
      <c r="H250" s="20" t="n">
        <v>234</v>
      </c>
      <c r="I250" s="16" t="s">
        <v>31</v>
      </c>
      <c r="J250" s="16"/>
    </row>
    <row r="251" customFormat="false" ht="77.1" hidden="false" customHeight="true" outlineLevel="0" collapsed="false">
      <c r="A251" s="8" t="n">
        <v>248</v>
      </c>
      <c r="B251" s="9" t="s">
        <v>539</v>
      </c>
      <c r="C251" s="19" t="s">
        <v>548</v>
      </c>
      <c r="D251" s="16" t="s">
        <v>12</v>
      </c>
      <c r="E251" s="19" t="s">
        <v>549</v>
      </c>
      <c r="F251" s="20" t="n">
        <v>237</v>
      </c>
      <c r="G251" s="16" t="s">
        <v>31</v>
      </c>
      <c r="H251" s="20" t="n">
        <v>235</v>
      </c>
      <c r="I251" s="16" t="s">
        <v>31</v>
      </c>
      <c r="J251" s="16"/>
    </row>
    <row r="252" customFormat="false" ht="101.1" hidden="false" customHeight="true" outlineLevel="0" collapsed="false">
      <c r="A252" s="8" t="n">
        <v>249</v>
      </c>
      <c r="B252" s="9" t="s">
        <v>539</v>
      </c>
      <c r="C252" s="59" t="s">
        <v>550</v>
      </c>
      <c r="D252" s="60" t="s">
        <v>12</v>
      </c>
      <c r="E252" s="19" t="s">
        <v>551</v>
      </c>
      <c r="F252" s="20" t="n">
        <v>238</v>
      </c>
      <c r="G252" s="60" t="s">
        <v>31</v>
      </c>
      <c r="H252" s="20" t="n">
        <v>236</v>
      </c>
      <c r="I252" s="60" t="s">
        <v>212</v>
      </c>
      <c r="J252" s="61"/>
    </row>
    <row r="253" customFormat="false" ht="81" hidden="false" customHeight="true" outlineLevel="0" collapsed="false">
      <c r="A253" s="8" t="n">
        <v>250</v>
      </c>
      <c r="B253" s="9" t="s">
        <v>539</v>
      </c>
      <c r="C253" s="59" t="s">
        <v>552</v>
      </c>
      <c r="D253" s="60" t="s">
        <v>12</v>
      </c>
      <c r="E253" s="19" t="s">
        <v>553</v>
      </c>
      <c r="F253" s="20" t="n">
        <v>239</v>
      </c>
      <c r="G253" s="60" t="s">
        <v>31</v>
      </c>
      <c r="H253" s="20" t="n">
        <v>237</v>
      </c>
      <c r="I253" s="60" t="s">
        <v>212</v>
      </c>
      <c r="J253" s="61"/>
    </row>
    <row r="254" customFormat="false" ht="78" hidden="false" customHeight="true" outlineLevel="0" collapsed="false">
      <c r="A254" s="8" t="n">
        <v>251</v>
      </c>
      <c r="B254" s="9" t="s">
        <v>539</v>
      </c>
      <c r="C254" s="59" t="s">
        <v>554</v>
      </c>
      <c r="D254" s="60" t="s">
        <v>12</v>
      </c>
      <c r="E254" s="19" t="s">
        <v>555</v>
      </c>
      <c r="F254" s="20" t="n">
        <v>240</v>
      </c>
      <c r="G254" s="60" t="s">
        <v>31</v>
      </c>
      <c r="H254" s="20" t="n">
        <v>238</v>
      </c>
      <c r="I254" s="60" t="s">
        <v>212</v>
      </c>
      <c r="J254" s="61"/>
    </row>
    <row r="255" customFormat="false" ht="71.1" hidden="false" customHeight="true" outlineLevel="0" collapsed="false">
      <c r="A255" s="8" t="n">
        <v>252</v>
      </c>
      <c r="B255" s="9" t="s">
        <v>539</v>
      </c>
      <c r="C255" s="19" t="s">
        <v>556</v>
      </c>
      <c r="D255" s="60" t="s">
        <v>12</v>
      </c>
      <c r="E255" s="19" t="s">
        <v>557</v>
      </c>
      <c r="F255" s="20" t="n">
        <v>241</v>
      </c>
      <c r="G255" s="60" t="s">
        <v>31</v>
      </c>
      <c r="H255" s="20" t="n">
        <v>239</v>
      </c>
      <c r="I255" s="60" t="s">
        <v>212</v>
      </c>
      <c r="J255" s="61"/>
    </row>
    <row r="256" customFormat="false" ht="117" hidden="false" customHeight="true" outlineLevel="0" collapsed="false">
      <c r="A256" s="8" t="n">
        <v>253</v>
      </c>
      <c r="B256" s="9" t="s">
        <v>539</v>
      </c>
      <c r="C256" s="59" t="s">
        <v>558</v>
      </c>
      <c r="D256" s="60" t="s">
        <v>12</v>
      </c>
      <c r="E256" s="59" t="s">
        <v>559</v>
      </c>
      <c r="F256" s="20" t="n">
        <v>242</v>
      </c>
      <c r="G256" s="60" t="s">
        <v>560</v>
      </c>
      <c r="H256" s="20" t="n">
        <v>240</v>
      </c>
      <c r="I256" s="60" t="s">
        <v>561</v>
      </c>
      <c r="J256" s="61"/>
    </row>
    <row r="257" customFormat="false" ht="126" hidden="false" customHeight="true" outlineLevel="0" collapsed="false">
      <c r="A257" s="8" t="n">
        <v>254</v>
      </c>
      <c r="B257" s="9" t="s">
        <v>539</v>
      </c>
      <c r="C257" s="59" t="s">
        <v>562</v>
      </c>
      <c r="D257" s="60" t="s">
        <v>12</v>
      </c>
      <c r="E257" s="59" t="s">
        <v>563</v>
      </c>
      <c r="F257" s="20" t="n">
        <v>243</v>
      </c>
      <c r="G257" s="60" t="s">
        <v>560</v>
      </c>
      <c r="H257" s="20" t="n">
        <v>241</v>
      </c>
      <c r="I257" s="60" t="s">
        <v>561</v>
      </c>
      <c r="J257" s="61"/>
    </row>
    <row r="258" customFormat="false" ht="98.1" hidden="false" customHeight="true" outlineLevel="0" collapsed="false">
      <c r="A258" s="8" t="n">
        <v>255</v>
      </c>
      <c r="B258" s="9" t="s">
        <v>539</v>
      </c>
      <c r="C258" s="59" t="s">
        <v>564</v>
      </c>
      <c r="D258" s="60" t="s">
        <v>12</v>
      </c>
      <c r="E258" s="59" t="s">
        <v>565</v>
      </c>
      <c r="F258" s="20" t="n">
        <v>244</v>
      </c>
      <c r="G258" s="60" t="s">
        <v>31</v>
      </c>
      <c r="H258" s="20" t="n">
        <v>242</v>
      </c>
      <c r="I258" s="60" t="s">
        <v>212</v>
      </c>
      <c r="J258" s="61"/>
    </row>
    <row r="259" customFormat="false" ht="92.1" hidden="false" customHeight="true" outlineLevel="0" collapsed="false">
      <c r="A259" s="8" t="n">
        <v>256</v>
      </c>
      <c r="B259" s="9" t="s">
        <v>539</v>
      </c>
      <c r="C259" s="59" t="s">
        <v>566</v>
      </c>
      <c r="D259" s="60" t="s">
        <v>12</v>
      </c>
      <c r="E259" s="59" t="s">
        <v>567</v>
      </c>
      <c r="F259" s="20" t="n">
        <v>245</v>
      </c>
      <c r="G259" s="62" t="s">
        <v>568</v>
      </c>
      <c r="H259" s="20" t="n">
        <v>243</v>
      </c>
      <c r="I259" s="62" t="s">
        <v>569</v>
      </c>
      <c r="J259" s="63"/>
    </row>
    <row r="260" customFormat="false" ht="93" hidden="false" customHeight="true" outlineLevel="0" collapsed="false">
      <c r="A260" s="8" t="n">
        <v>257</v>
      </c>
      <c r="B260" s="9" t="s">
        <v>539</v>
      </c>
      <c r="C260" s="59" t="s">
        <v>570</v>
      </c>
      <c r="D260" s="60" t="s">
        <v>12</v>
      </c>
      <c r="E260" s="59" t="s">
        <v>571</v>
      </c>
      <c r="F260" s="20" t="n">
        <v>246</v>
      </c>
      <c r="G260" s="62" t="s">
        <v>568</v>
      </c>
      <c r="H260" s="20" t="n">
        <v>244</v>
      </c>
      <c r="I260" s="62" t="s">
        <v>569</v>
      </c>
      <c r="J260" s="63"/>
    </row>
    <row r="261" customFormat="false" ht="117" hidden="false" customHeight="true" outlineLevel="0" collapsed="false">
      <c r="A261" s="8" t="n">
        <v>258</v>
      </c>
      <c r="B261" s="9" t="s">
        <v>539</v>
      </c>
      <c r="C261" s="59" t="s">
        <v>572</v>
      </c>
      <c r="D261" s="60" t="s">
        <v>12</v>
      </c>
      <c r="E261" s="59" t="s">
        <v>573</v>
      </c>
      <c r="F261" s="20" t="n">
        <v>247</v>
      </c>
      <c r="G261" s="62" t="s">
        <v>574</v>
      </c>
      <c r="H261" s="20" t="n">
        <v>245</v>
      </c>
      <c r="I261" s="62" t="s">
        <v>575</v>
      </c>
      <c r="J261" s="63"/>
    </row>
    <row r="262" customFormat="false" ht="108" hidden="false" customHeight="true" outlineLevel="0" collapsed="false">
      <c r="A262" s="8" t="n">
        <v>259</v>
      </c>
      <c r="B262" s="9" t="s">
        <v>539</v>
      </c>
      <c r="C262" s="59" t="s">
        <v>576</v>
      </c>
      <c r="D262" s="60" t="s">
        <v>12</v>
      </c>
      <c r="E262" s="59" t="s">
        <v>577</v>
      </c>
      <c r="F262" s="20" t="n">
        <v>248</v>
      </c>
      <c r="G262" s="62" t="s">
        <v>574</v>
      </c>
      <c r="H262" s="20" t="n">
        <v>246</v>
      </c>
      <c r="I262" s="62" t="s">
        <v>575</v>
      </c>
      <c r="J262" s="63"/>
    </row>
    <row r="263" customFormat="false" ht="108.95" hidden="false" customHeight="true" outlineLevel="0" collapsed="false">
      <c r="A263" s="8" t="n">
        <v>260</v>
      </c>
      <c r="B263" s="9" t="s">
        <v>539</v>
      </c>
      <c r="C263" s="59" t="s">
        <v>578</v>
      </c>
      <c r="D263" s="60" t="s">
        <v>12</v>
      </c>
      <c r="E263" s="59" t="s">
        <v>579</v>
      </c>
      <c r="F263" s="20" t="n">
        <v>249</v>
      </c>
      <c r="G263" s="62" t="s">
        <v>574</v>
      </c>
      <c r="H263" s="20" t="n">
        <v>247</v>
      </c>
      <c r="I263" s="62" t="s">
        <v>575</v>
      </c>
      <c r="J263" s="63"/>
    </row>
    <row r="264" customFormat="false" ht="108.95" hidden="false" customHeight="true" outlineLevel="0" collapsed="false">
      <c r="A264" s="8" t="n">
        <v>261</v>
      </c>
      <c r="B264" s="9" t="s">
        <v>539</v>
      </c>
      <c r="C264" s="59" t="s">
        <v>580</v>
      </c>
      <c r="D264" s="60" t="s">
        <v>12</v>
      </c>
      <c r="E264" s="59" t="s">
        <v>581</v>
      </c>
      <c r="F264" s="20" t="n">
        <v>250</v>
      </c>
      <c r="G264" s="62" t="s">
        <v>574</v>
      </c>
      <c r="H264" s="20" t="n">
        <v>248</v>
      </c>
      <c r="I264" s="62" t="s">
        <v>575</v>
      </c>
      <c r="J264" s="63"/>
    </row>
    <row r="265" customFormat="false" ht="99.95" hidden="false" customHeight="true" outlineLevel="0" collapsed="false">
      <c r="A265" s="8" t="n">
        <v>262</v>
      </c>
      <c r="B265" s="9" t="s">
        <v>539</v>
      </c>
      <c r="C265" s="59" t="s">
        <v>582</v>
      </c>
      <c r="D265" s="60" t="s">
        <v>12</v>
      </c>
      <c r="E265" s="59" t="s">
        <v>583</v>
      </c>
      <c r="F265" s="20" t="n">
        <v>251</v>
      </c>
      <c r="G265" s="62" t="s">
        <v>574</v>
      </c>
      <c r="H265" s="20" t="n">
        <v>249</v>
      </c>
      <c r="I265" s="62" t="s">
        <v>575</v>
      </c>
      <c r="J265" s="63"/>
    </row>
    <row r="266" customFormat="false" ht="99.95" hidden="false" customHeight="true" outlineLevel="0" collapsed="false">
      <c r="A266" s="8" t="n">
        <v>263</v>
      </c>
      <c r="B266" s="9" t="s">
        <v>539</v>
      </c>
      <c r="C266" s="59" t="s">
        <v>584</v>
      </c>
      <c r="D266" s="60" t="s">
        <v>12</v>
      </c>
      <c r="E266" s="59" t="s">
        <v>585</v>
      </c>
      <c r="F266" s="20" t="n">
        <v>252</v>
      </c>
      <c r="G266" s="62" t="s">
        <v>568</v>
      </c>
      <c r="H266" s="20" t="n">
        <v>250</v>
      </c>
      <c r="I266" s="62" t="s">
        <v>569</v>
      </c>
      <c r="J266" s="63"/>
    </row>
    <row r="267" customFormat="false" ht="108" hidden="false" customHeight="true" outlineLevel="0" collapsed="false">
      <c r="A267" s="8" t="n">
        <v>264</v>
      </c>
      <c r="B267" s="9" t="s">
        <v>539</v>
      </c>
      <c r="C267" s="59" t="s">
        <v>586</v>
      </c>
      <c r="D267" s="60" t="s">
        <v>12</v>
      </c>
      <c r="E267" s="59" t="s">
        <v>585</v>
      </c>
      <c r="F267" s="20" t="n">
        <v>253</v>
      </c>
      <c r="G267" s="62" t="s">
        <v>568</v>
      </c>
      <c r="H267" s="20" t="n">
        <v>251</v>
      </c>
      <c r="I267" s="62" t="s">
        <v>569</v>
      </c>
      <c r="J267" s="63"/>
    </row>
    <row r="268" customFormat="false" ht="84" hidden="false" customHeight="true" outlineLevel="0" collapsed="false">
      <c r="A268" s="8" t="n">
        <v>265</v>
      </c>
      <c r="B268" s="9" t="s">
        <v>539</v>
      </c>
      <c r="C268" s="59" t="s">
        <v>587</v>
      </c>
      <c r="D268" s="60" t="s">
        <v>12</v>
      </c>
      <c r="E268" s="59" t="s">
        <v>588</v>
      </c>
      <c r="F268" s="20" t="n">
        <v>254</v>
      </c>
      <c r="G268" s="62" t="s">
        <v>568</v>
      </c>
      <c r="H268" s="20" t="n">
        <v>252</v>
      </c>
      <c r="I268" s="62" t="s">
        <v>569</v>
      </c>
      <c r="J268" s="63"/>
    </row>
    <row r="269" customFormat="false" ht="96" hidden="false" customHeight="true" outlineLevel="0" collapsed="false">
      <c r="A269" s="8" t="n">
        <v>266</v>
      </c>
      <c r="B269" s="9" t="s">
        <v>539</v>
      </c>
      <c r="C269" s="59" t="s">
        <v>589</v>
      </c>
      <c r="D269" s="60" t="s">
        <v>12</v>
      </c>
      <c r="E269" s="59" t="s">
        <v>590</v>
      </c>
      <c r="F269" s="20" t="n">
        <v>255</v>
      </c>
      <c r="G269" s="60" t="s">
        <v>28</v>
      </c>
      <c r="H269" s="20" t="n">
        <v>253</v>
      </c>
      <c r="I269" s="60" t="s">
        <v>591</v>
      </c>
      <c r="J269" s="61"/>
    </row>
    <row r="270" customFormat="false" ht="114" hidden="false" customHeight="true" outlineLevel="0" collapsed="false">
      <c r="A270" s="8" t="n">
        <v>267</v>
      </c>
      <c r="B270" s="9" t="s">
        <v>539</v>
      </c>
      <c r="C270" s="59" t="s">
        <v>592</v>
      </c>
      <c r="D270" s="60" t="s">
        <v>12</v>
      </c>
      <c r="E270" s="59" t="s">
        <v>593</v>
      </c>
      <c r="F270" s="20" t="n">
        <v>256</v>
      </c>
      <c r="G270" s="60" t="s">
        <v>28</v>
      </c>
      <c r="H270" s="20" t="n">
        <v>254</v>
      </c>
      <c r="I270" s="60" t="s">
        <v>591</v>
      </c>
      <c r="J270" s="61"/>
    </row>
    <row r="271" customFormat="false" ht="119.1" hidden="false" customHeight="true" outlineLevel="0" collapsed="false">
      <c r="A271" s="8" t="n">
        <v>268</v>
      </c>
      <c r="B271" s="9" t="s">
        <v>539</v>
      </c>
      <c r="C271" s="59" t="s">
        <v>594</v>
      </c>
      <c r="D271" s="60" t="s">
        <v>12</v>
      </c>
      <c r="E271" s="59" t="s">
        <v>595</v>
      </c>
      <c r="F271" s="20" t="n">
        <v>257</v>
      </c>
      <c r="G271" s="60" t="s">
        <v>28</v>
      </c>
      <c r="H271" s="20" t="n">
        <v>255</v>
      </c>
      <c r="I271" s="60" t="s">
        <v>591</v>
      </c>
      <c r="J271" s="61"/>
    </row>
    <row r="272" customFormat="false" ht="123.95" hidden="false" customHeight="true" outlineLevel="0" collapsed="false">
      <c r="A272" s="8" t="n">
        <v>269</v>
      </c>
      <c r="B272" s="9" t="s">
        <v>539</v>
      </c>
      <c r="C272" s="59" t="s">
        <v>596</v>
      </c>
      <c r="D272" s="60" t="s">
        <v>12</v>
      </c>
      <c r="E272" s="59" t="s">
        <v>597</v>
      </c>
      <c r="F272" s="20" t="n">
        <v>258</v>
      </c>
      <c r="G272" s="60" t="s">
        <v>28</v>
      </c>
      <c r="H272" s="20" t="n">
        <v>256</v>
      </c>
      <c r="I272" s="60" t="s">
        <v>591</v>
      </c>
      <c r="J272" s="61"/>
    </row>
    <row r="273" customFormat="false" ht="126" hidden="false" customHeight="true" outlineLevel="0" collapsed="false">
      <c r="A273" s="8" t="n">
        <v>270</v>
      </c>
      <c r="B273" s="9" t="s">
        <v>539</v>
      </c>
      <c r="C273" s="59" t="s">
        <v>598</v>
      </c>
      <c r="D273" s="60" t="s">
        <v>12</v>
      </c>
      <c r="E273" s="59" t="s">
        <v>599</v>
      </c>
      <c r="F273" s="20" t="n">
        <v>259</v>
      </c>
      <c r="G273" s="60" t="s">
        <v>28</v>
      </c>
      <c r="H273" s="20" t="n">
        <v>257</v>
      </c>
      <c r="I273" s="60" t="s">
        <v>591</v>
      </c>
      <c r="J273" s="61"/>
    </row>
    <row r="274" customFormat="false" ht="150.95" hidden="false" customHeight="true" outlineLevel="0" collapsed="false">
      <c r="A274" s="8" t="n">
        <v>271</v>
      </c>
      <c r="B274" s="9" t="s">
        <v>539</v>
      </c>
      <c r="C274" s="19" t="s">
        <v>600</v>
      </c>
      <c r="D274" s="16" t="s">
        <v>12</v>
      </c>
      <c r="E274" s="19" t="s">
        <v>601</v>
      </c>
      <c r="F274" s="20" t="n">
        <v>260</v>
      </c>
      <c r="G274" s="16" t="s">
        <v>602</v>
      </c>
      <c r="H274" s="20" t="n">
        <v>258</v>
      </c>
      <c r="I274" s="16" t="s">
        <v>603</v>
      </c>
      <c r="J274" s="16"/>
    </row>
    <row r="275" customFormat="false" ht="123" hidden="false" customHeight="true" outlineLevel="0" collapsed="false">
      <c r="A275" s="8" t="n">
        <v>272</v>
      </c>
      <c r="B275" s="9" t="s">
        <v>539</v>
      </c>
      <c r="C275" s="19" t="s">
        <v>604</v>
      </c>
      <c r="D275" s="16" t="s">
        <v>12</v>
      </c>
      <c r="E275" s="19" t="s">
        <v>605</v>
      </c>
      <c r="F275" s="20" t="n">
        <v>261</v>
      </c>
      <c r="G275" s="16" t="s">
        <v>31</v>
      </c>
      <c r="H275" s="20" t="n">
        <v>259</v>
      </c>
      <c r="I275" s="16" t="s">
        <v>212</v>
      </c>
      <c r="J275" s="16"/>
    </row>
    <row r="276" customFormat="false" ht="168" hidden="false" customHeight="true" outlineLevel="0" collapsed="false">
      <c r="A276" s="8" t="n">
        <v>273</v>
      </c>
      <c r="B276" s="9" t="s">
        <v>539</v>
      </c>
      <c r="C276" s="19" t="s">
        <v>606</v>
      </c>
      <c r="D276" s="16" t="s">
        <v>12</v>
      </c>
      <c r="E276" s="19" t="s">
        <v>607</v>
      </c>
      <c r="F276" s="20" t="n">
        <v>262</v>
      </c>
      <c r="G276" s="16" t="s">
        <v>31</v>
      </c>
      <c r="H276" s="20" t="n">
        <v>260</v>
      </c>
      <c r="I276" s="16" t="s">
        <v>212</v>
      </c>
      <c r="J276" s="16"/>
    </row>
    <row r="277" customFormat="false" ht="174" hidden="false" customHeight="true" outlineLevel="0" collapsed="false">
      <c r="A277" s="8" t="n">
        <v>274</v>
      </c>
      <c r="B277" s="9" t="s">
        <v>539</v>
      </c>
      <c r="C277" s="19" t="s">
        <v>608</v>
      </c>
      <c r="D277" s="16" t="s">
        <v>12</v>
      </c>
      <c r="E277" s="19" t="s">
        <v>609</v>
      </c>
      <c r="F277" s="20" t="n">
        <v>263</v>
      </c>
      <c r="G277" s="16" t="s">
        <v>31</v>
      </c>
      <c r="H277" s="20" t="n">
        <v>261</v>
      </c>
      <c r="I277" s="16" t="s">
        <v>212</v>
      </c>
      <c r="J277" s="16"/>
    </row>
    <row r="278" customFormat="false" ht="183.95" hidden="false" customHeight="true" outlineLevel="0" collapsed="false">
      <c r="A278" s="8" t="n">
        <v>275</v>
      </c>
      <c r="B278" s="9" t="s">
        <v>539</v>
      </c>
      <c r="C278" s="19" t="s">
        <v>610</v>
      </c>
      <c r="D278" s="16" t="s">
        <v>12</v>
      </c>
      <c r="E278" s="19" t="s">
        <v>611</v>
      </c>
      <c r="F278" s="20" t="n">
        <v>264</v>
      </c>
      <c r="G278" s="16" t="s">
        <v>31</v>
      </c>
      <c r="H278" s="20" t="n">
        <v>262</v>
      </c>
      <c r="I278" s="16" t="s">
        <v>212</v>
      </c>
      <c r="J278" s="16"/>
    </row>
    <row r="279" customFormat="false" ht="93" hidden="false" customHeight="true" outlineLevel="0" collapsed="false">
      <c r="A279" s="8" t="n">
        <v>276</v>
      </c>
      <c r="B279" s="9" t="s">
        <v>539</v>
      </c>
      <c r="C279" s="19" t="s">
        <v>612</v>
      </c>
      <c r="D279" s="16" t="s">
        <v>12</v>
      </c>
      <c r="E279" s="19" t="s">
        <v>613</v>
      </c>
      <c r="F279" s="20" t="n">
        <v>265</v>
      </c>
      <c r="G279" s="16" t="s">
        <v>31</v>
      </c>
      <c r="H279" s="20" t="n">
        <v>263</v>
      </c>
      <c r="I279" s="16" t="s">
        <v>212</v>
      </c>
      <c r="J279" s="16"/>
    </row>
    <row r="280" customFormat="false" ht="120.95" hidden="false" customHeight="true" outlineLevel="0" collapsed="false">
      <c r="A280" s="8" t="n">
        <v>277</v>
      </c>
      <c r="B280" s="9" t="s">
        <v>539</v>
      </c>
      <c r="C280" s="19" t="s">
        <v>614</v>
      </c>
      <c r="D280" s="16" t="s">
        <v>12</v>
      </c>
      <c r="E280" s="19" t="s">
        <v>615</v>
      </c>
      <c r="F280" s="20" t="n">
        <v>266</v>
      </c>
      <c r="G280" s="16" t="s">
        <v>602</v>
      </c>
      <c r="H280" s="20" t="n">
        <v>264</v>
      </c>
      <c r="I280" s="16" t="s">
        <v>603</v>
      </c>
      <c r="J280" s="16"/>
    </row>
    <row r="281" customFormat="false" ht="155.1" hidden="false" customHeight="true" outlineLevel="0" collapsed="false">
      <c r="A281" s="8" t="n">
        <v>278</v>
      </c>
      <c r="B281" s="9" t="s">
        <v>539</v>
      </c>
      <c r="C281" s="19" t="s">
        <v>616</v>
      </c>
      <c r="D281" s="16" t="s">
        <v>12</v>
      </c>
      <c r="E281" s="19" t="s">
        <v>617</v>
      </c>
      <c r="F281" s="20" t="n">
        <v>267</v>
      </c>
      <c r="G281" s="16" t="s">
        <v>602</v>
      </c>
      <c r="H281" s="20" t="n">
        <v>265</v>
      </c>
      <c r="I281" s="16" t="s">
        <v>603</v>
      </c>
      <c r="J281" s="16"/>
    </row>
    <row r="282" customFormat="false" ht="153.95" hidden="false" customHeight="true" outlineLevel="0" collapsed="false">
      <c r="A282" s="8" t="n">
        <v>279</v>
      </c>
      <c r="B282" s="9" t="s">
        <v>539</v>
      </c>
      <c r="C282" s="19" t="s">
        <v>618</v>
      </c>
      <c r="D282" s="16" t="s">
        <v>12</v>
      </c>
      <c r="E282" s="19" t="s">
        <v>619</v>
      </c>
      <c r="F282" s="20" t="n">
        <v>268</v>
      </c>
      <c r="G282" s="16" t="s">
        <v>602</v>
      </c>
      <c r="H282" s="20" t="n">
        <v>266</v>
      </c>
      <c r="I282" s="16" t="s">
        <v>603</v>
      </c>
      <c r="J282" s="16"/>
    </row>
    <row r="283" customFormat="false" ht="174.95" hidden="false" customHeight="true" outlineLevel="0" collapsed="false">
      <c r="A283" s="8" t="n">
        <v>280</v>
      </c>
      <c r="B283" s="9" t="s">
        <v>539</v>
      </c>
      <c r="C283" s="19" t="s">
        <v>620</v>
      </c>
      <c r="D283" s="16" t="s">
        <v>12</v>
      </c>
      <c r="E283" s="19" t="s">
        <v>621</v>
      </c>
      <c r="F283" s="20" t="n">
        <v>269</v>
      </c>
      <c r="G283" s="16" t="s">
        <v>602</v>
      </c>
      <c r="H283" s="20" t="n">
        <v>267</v>
      </c>
      <c r="I283" s="16" t="s">
        <v>603</v>
      </c>
      <c r="J283" s="16"/>
    </row>
    <row r="284" customFormat="false" ht="174.95" hidden="false" customHeight="true" outlineLevel="0" collapsed="false">
      <c r="A284" s="8" t="n">
        <v>281</v>
      </c>
      <c r="B284" s="9" t="s">
        <v>539</v>
      </c>
      <c r="C284" s="19" t="s">
        <v>622</v>
      </c>
      <c r="D284" s="16" t="s">
        <v>12</v>
      </c>
      <c r="E284" s="19" t="s">
        <v>623</v>
      </c>
      <c r="F284" s="20" t="n">
        <v>270</v>
      </c>
      <c r="G284" s="16" t="s">
        <v>602</v>
      </c>
      <c r="H284" s="20" t="n">
        <v>268</v>
      </c>
      <c r="I284" s="16" t="s">
        <v>603</v>
      </c>
      <c r="J284" s="16"/>
    </row>
    <row r="285" customFormat="false" ht="174.95" hidden="false" customHeight="true" outlineLevel="0" collapsed="false">
      <c r="A285" s="8" t="n">
        <v>282</v>
      </c>
      <c r="B285" s="9" t="s">
        <v>539</v>
      </c>
      <c r="C285" s="19" t="s">
        <v>624</v>
      </c>
      <c r="D285" s="16" t="s">
        <v>12</v>
      </c>
      <c r="E285" s="19" t="s">
        <v>625</v>
      </c>
      <c r="F285" s="20" t="n">
        <v>271</v>
      </c>
      <c r="G285" s="16" t="s">
        <v>602</v>
      </c>
      <c r="H285" s="20" t="n">
        <v>269</v>
      </c>
      <c r="I285" s="16" t="s">
        <v>603</v>
      </c>
      <c r="J285" s="16"/>
    </row>
    <row r="286" customFormat="false" ht="155.1" hidden="false" customHeight="true" outlineLevel="0" collapsed="false">
      <c r="A286" s="8" t="n">
        <v>283</v>
      </c>
      <c r="B286" s="9" t="s">
        <v>539</v>
      </c>
      <c r="C286" s="19" t="s">
        <v>626</v>
      </c>
      <c r="D286" s="16" t="s">
        <v>12</v>
      </c>
      <c r="E286" s="19" t="s">
        <v>625</v>
      </c>
      <c r="F286" s="20" t="n">
        <v>272</v>
      </c>
      <c r="G286" s="16" t="s">
        <v>602</v>
      </c>
      <c r="H286" s="20" t="n">
        <v>270</v>
      </c>
      <c r="I286" s="16" t="s">
        <v>603</v>
      </c>
      <c r="J286" s="16"/>
    </row>
    <row r="287" customFormat="false" ht="155.1" hidden="false" customHeight="true" outlineLevel="0" collapsed="false">
      <c r="A287" s="8" t="n">
        <v>284</v>
      </c>
      <c r="B287" s="9" t="s">
        <v>539</v>
      </c>
      <c r="C287" s="64" t="s">
        <v>627</v>
      </c>
      <c r="D287" s="65" t="s">
        <v>12</v>
      </c>
      <c r="E287" s="64" t="s">
        <v>625</v>
      </c>
      <c r="F287" s="20" t="n">
        <v>273</v>
      </c>
      <c r="G287" s="16" t="s">
        <v>602</v>
      </c>
      <c r="H287" s="20" t="n">
        <v>271</v>
      </c>
      <c r="I287" s="16" t="s">
        <v>603</v>
      </c>
      <c r="J287" s="16"/>
    </row>
    <row r="288" customFormat="false" ht="120" hidden="false" customHeight="true" outlineLevel="0" collapsed="false">
      <c r="A288" s="8" t="n">
        <v>285</v>
      </c>
      <c r="B288" s="9" t="s">
        <v>539</v>
      </c>
      <c r="C288" s="19" t="s">
        <v>628</v>
      </c>
      <c r="D288" s="16" t="s">
        <v>12</v>
      </c>
      <c r="E288" s="19" t="s">
        <v>629</v>
      </c>
      <c r="F288" s="20" t="n">
        <v>274</v>
      </c>
      <c r="G288" s="16" t="s">
        <v>31</v>
      </c>
      <c r="H288" s="20" t="n">
        <v>272</v>
      </c>
      <c r="I288" s="16" t="s">
        <v>212</v>
      </c>
      <c r="J288" s="61"/>
    </row>
    <row r="289" customFormat="false" ht="93" hidden="false" customHeight="true" outlineLevel="0" collapsed="false">
      <c r="A289" s="8" t="n">
        <v>286</v>
      </c>
      <c r="B289" s="9" t="s">
        <v>539</v>
      </c>
      <c r="C289" s="19" t="s">
        <v>630</v>
      </c>
      <c r="D289" s="16" t="s">
        <v>12</v>
      </c>
      <c r="E289" s="19" t="s">
        <v>631</v>
      </c>
      <c r="F289" s="20" t="n">
        <v>275</v>
      </c>
      <c r="G289" s="16" t="s">
        <v>31</v>
      </c>
      <c r="H289" s="20" t="n">
        <v>273</v>
      </c>
      <c r="I289" s="16" t="s">
        <v>212</v>
      </c>
      <c r="J289" s="16"/>
    </row>
    <row r="290" customFormat="false" ht="102" hidden="false" customHeight="true" outlineLevel="0" collapsed="false">
      <c r="A290" s="8" t="n">
        <v>287</v>
      </c>
      <c r="B290" s="9" t="s">
        <v>539</v>
      </c>
      <c r="C290" s="19" t="s">
        <v>632</v>
      </c>
      <c r="D290" s="16" t="s">
        <v>12</v>
      </c>
      <c r="E290" s="19" t="s">
        <v>633</v>
      </c>
      <c r="F290" s="20" t="n">
        <v>276</v>
      </c>
      <c r="G290" s="16" t="s">
        <v>31</v>
      </c>
      <c r="H290" s="20" t="n">
        <v>274</v>
      </c>
      <c r="I290" s="16" t="s">
        <v>212</v>
      </c>
      <c r="J290" s="16"/>
    </row>
    <row r="291" customFormat="false" ht="102" hidden="false" customHeight="true" outlineLevel="0" collapsed="false">
      <c r="A291" s="8" t="n">
        <v>288</v>
      </c>
      <c r="B291" s="9" t="s">
        <v>539</v>
      </c>
      <c r="C291" s="19" t="s">
        <v>634</v>
      </c>
      <c r="D291" s="16" t="s">
        <v>12</v>
      </c>
      <c r="E291" s="19" t="s">
        <v>635</v>
      </c>
      <c r="F291" s="20" t="n">
        <v>277</v>
      </c>
      <c r="G291" s="16" t="s">
        <v>31</v>
      </c>
      <c r="H291" s="20" t="n">
        <v>275</v>
      </c>
      <c r="I291" s="16" t="s">
        <v>212</v>
      </c>
      <c r="J291" s="16"/>
    </row>
    <row r="292" customFormat="false" ht="165" hidden="false" customHeight="true" outlineLevel="0" collapsed="false">
      <c r="A292" s="8" t="n">
        <v>289</v>
      </c>
      <c r="B292" s="9" t="s">
        <v>539</v>
      </c>
      <c r="C292" s="19" t="s">
        <v>636</v>
      </c>
      <c r="D292" s="16" t="s">
        <v>12</v>
      </c>
      <c r="E292" s="19" t="s">
        <v>637</v>
      </c>
      <c r="F292" s="20" t="n">
        <v>278</v>
      </c>
      <c r="G292" s="16" t="s">
        <v>308</v>
      </c>
      <c r="H292" s="20" t="n">
        <v>276</v>
      </c>
      <c r="I292" s="16" t="s">
        <v>638</v>
      </c>
      <c r="J292" s="16"/>
    </row>
    <row r="293" customFormat="false" ht="156" hidden="false" customHeight="false" outlineLevel="0" collapsed="false">
      <c r="A293" s="8" t="n">
        <v>290</v>
      </c>
      <c r="B293" s="9" t="s">
        <v>539</v>
      </c>
      <c r="C293" s="19" t="s">
        <v>639</v>
      </c>
      <c r="D293" s="16" t="s">
        <v>12</v>
      </c>
      <c r="E293" s="19" t="s">
        <v>637</v>
      </c>
      <c r="F293" s="20" t="n">
        <v>279</v>
      </c>
      <c r="G293" s="16" t="s">
        <v>99</v>
      </c>
      <c r="H293" s="20" t="n">
        <v>277</v>
      </c>
      <c r="I293" s="16" t="s">
        <v>640</v>
      </c>
      <c r="J293" s="16"/>
    </row>
    <row r="294" customFormat="false" ht="162" hidden="false" customHeight="true" outlineLevel="0" collapsed="false">
      <c r="A294" s="8" t="n">
        <v>291</v>
      </c>
      <c r="B294" s="9" t="s">
        <v>539</v>
      </c>
      <c r="C294" s="19" t="s">
        <v>641</v>
      </c>
      <c r="D294" s="16" t="s">
        <v>12</v>
      </c>
      <c r="E294" s="19" t="s">
        <v>642</v>
      </c>
      <c r="F294" s="20" t="n">
        <v>280</v>
      </c>
      <c r="G294" s="16" t="s">
        <v>31</v>
      </c>
      <c r="H294" s="20" t="n">
        <v>278</v>
      </c>
      <c r="I294" s="16" t="s">
        <v>212</v>
      </c>
      <c r="J294" s="16"/>
    </row>
    <row r="295" customFormat="false" ht="135.95" hidden="false" customHeight="true" outlineLevel="0" collapsed="false">
      <c r="A295" s="8" t="n">
        <v>292</v>
      </c>
      <c r="B295" s="9" t="s">
        <v>539</v>
      </c>
      <c r="C295" s="19" t="s">
        <v>643</v>
      </c>
      <c r="D295" s="16" t="s">
        <v>12</v>
      </c>
      <c r="E295" s="19" t="s">
        <v>644</v>
      </c>
      <c r="F295" s="20" t="n">
        <v>281</v>
      </c>
      <c r="G295" s="16" t="s">
        <v>31</v>
      </c>
      <c r="H295" s="20" t="n">
        <v>279</v>
      </c>
      <c r="I295" s="16" t="s">
        <v>212</v>
      </c>
      <c r="J295" s="16"/>
    </row>
    <row r="296" customFormat="false" ht="227.1" hidden="false" customHeight="true" outlineLevel="0" collapsed="false">
      <c r="A296" s="8" t="n">
        <v>293</v>
      </c>
      <c r="B296" s="9" t="s">
        <v>539</v>
      </c>
      <c r="C296" s="19" t="s">
        <v>645</v>
      </c>
      <c r="D296" s="16" t="s">
        <v>12</v>
      </c>
      <c r="E296" s="19" t="s">
        <v>646</v>
      </c>
      <c r="F296" s="20" t="n">
        <v>282</v>
      </c>
      <c r="G296" s="16" t="s">
        <v>31</v>
      </c>
      <c r="H296" s="20" t="n">
        <v>280</v>
      </c>
      <c r="I296" s="16" t="s">
        <v>212</v>
      </c>
      <c r="J296" s="16"/>
    </row>
    <row r="297" customFormat="false" ht="99.95" hidden="false" customHeight="true" outlineLevel="0" collapsed="false">
      <c r="A297" s="8" t="n">
        <v>294</v>
      </c>
      <c r="B297" s="9" t="s">
        <v>539</v>
      </c>
      <c r="C297" s="19" t="s">
        <v>647</v>
      </c>
      <c r="D297" s="16" t="s">
        <v>12</v>
      </c>
      <c r="E297" s="19" t="s">
        <v>648</v>
      </c>
      <c r="F297" s="20" t="n">
        <v>283</v>
      </c>
      <c r="G297" s="16" t="s">
        <v>31</v>
      </c>
      <c r="H297" s="20" t="n">
        <v>281</v>
      </c>
      <c r="I297" s="16" t="s">
        <v>212</v>
      </c>
      <c r="J297" s="61"/>
    </row>
    <row r="298" customFormat="false" ht="108.95" hidden="false" customHeight="true" outlineLevel="0" collapsed="false">
      <c r="A298" s="8" t="n">
        <v>295</v>
      </c>
      <c r="B298" s="9" t="s">
        <v>539</v>
      </c>
      <c r="C298" s="19" t="s">
        <v>649</v>
      </c>
      <c r="D298" s="16" t="s">
        <v>12</v>
      </c>
      <c r="E298" s="19" t="s">
        <v>650</v>
      </c>
      <c r="F298" s="20" t="n">
        <v>284</v>
      </c>
      <c r="G298" s="16" t="s">
        <v>31</v>
      </c>
      <c r="H298" s="20" t="n">
        <v>282</v>
      </c>
      <c r="I298" s="16" t="s">
        <v>212</v>
      </c>
      <c r="J298" s="61"/>
    </row>
    <row r="299" customFormat="false" ht="96" hidden="false" customHeight="true" outlineLevel="0" collapsed="false">
      <c r="A299" s="8" t="n">
        <v>296</v>
      </c>
      <c r="B299" s="9" t="s">
        <v>539</v>
      </c>
      <c r="C299" s="19" t="s">
        <v>651</v>
      </c>
      <c r="D299" s="16" t="s">
        <v>12</v>
      </c>
      <c r="E299" s="19" t="s">
        <v>652</v>
      </c>
      <c r="F299" s="20" t="n">
        <v>285</v>
      </c>
      <c r="G299" s="16" t="s">
        <v>31</v>
      </c>
      <c r="H299" s="20" t="n">
        <v>283</v>
      </c>
      <c r="I299" s="16" t="s">
        <v>212</v>
      </c>
      <c r="J299" s="61"/>
    </row>
    <row r="300" customFormat="false" ht="96" hidden="false" customHeight="true" outlineLevel="0" collapsed="false">
      <c r="A300" s="8" t="n">
        <v>297</v>
      </c>
      <c r="B300" s="9" t="s">
        <v>539</v>
      </c>
      <c r="C300" s="19" t="s">
        <v>653</v>
      </c>
      <c r="D300" s="16" t="s">
        <v>12</v>
      </c>
      <c r="E300" s="19" t="s">
        <v>654</v>
      </c>
      <c r="F300" s="20" t="n">
        <v>286</v>
      </c>
      <c r="G300" s="16" t="s">
        <v>31</v>
      </c>
      <c r="H300" s="20" t="n">
        <v>284</v>
      </c>
      <c r="I300" s="16" t="s">
        <v>212</v>
      </c>
      <c r="J300" s="61"/>
    </row>
    <row r="301" customFormat="false" ht="120" hidden="false" customHeight="true" outlineLevel="0" collapsed="false">
      <c r="A301" s="8" t="n">
        <v>298</v>
      </c>
      <c r="B301" s="9" t="s">
        <v>539</v>
      </c>
      <c r="C301" s="19" t="s">
        <v>655</v>
      </c>
      <c r="D301" s="16" t="s">
        <v>12</v>
      </c>
      <c r="E301" s="19" t="s">
        <v>656</v>
      </c>
      <c r="F301" s="20" t="n">
        <v>287</v>
      </c>
      <c r="G301" s="16" t="s">
        <v>31</v>
      </c>
      <c r="H301" s="16"/>
      <c r="I301" s="16"/>
      <c r="J301" s="16"/>
    </row>
    <row r="302" customFormat="false" ht="246" hidden="false" customHeight="true" outlineLevel="0" collapsed="false">
      <c r="A302" s="8" t="n">
        <v>299</v>
      </c>
      <c r="B302" s="9" t="s">
        <v>539</v>
      </c>
      <c r="C302" s="19" t="s">
        <v>657</v>
      </c>
      <c r="D302" s="16" t="s">
        <v>12</v>
      </c>
      <c r="E302" s="19" t="s">
        <v>658</v>
      </c>
      <c r="F302" s="20" t="n">
        <v>288</v>
      </c>
      <c r="G302" s="16" t="s">
        <v>31</v>
      </c>
      <c r="H302" s="16"/>
      <c r="I302" s="16"/>
      <c r="J302" s="16"/>
    </row>
    <row r="303" customFormat="false" ht="120" hidden="false" customHeight="true" outlineLevel="0" collapsed="false">
      <c r="A303" s="8" t="n">
        <v>300</v>
      </c>
      <c r="B303" s="9" t="s">
        <v>539</v>
      </c>
      <c r="C303" s="19" t="s">
        <v>659</v>
      </c>
      <c r="D303" s="16" t="s">
        <v>12</v>
      </c>
      <c r="E303" s="19" t="s">
        <v>660</v>
      </c>
      <c r="F303" s="20" t="n">
        <v>289</v>
      </c>
      <c r="G303" s="16" t="s">
        <v>31</v>
      </c>
      <c r="H303" s="16"/>
      <c r="I303" s="16"/>
      <c r="J303" s="16"/>
    </row>
    <row r="304" customFormat="false" ht="156.95" hidden="false" customHeight="true" outlineLevel="0" collapsed="false">
      <c r="A304" s="8" t="n">
        <v>301</v>
      </c>
      <c r="B304" s="9" t="s">
        <v>539</v>
      </c>
      <c r="C304" s="19" t="s">
        <v>661</v>
      </c>
      <c r="D304" s="16" t="s">
        <v>12</v>
      </c>
      <c r="E304" s="19" t="s">
        <v>662</v>
      </c>
      <c r="F304" s="20" t="n">
        <v>290</v>
      </c>
      <c r="G304" s="16" t="s">
        <v>31</v>
      </c>
      <c r="H304" s="16"/>
      <c r="I304" s="16"/>
      <c r="J304" s="16"/>
    </row>
    <row r="305" customFormat="false" ht="132" hidden="false" customHeight="true" outlineLevel="0" collapsed="false">
      <c r="A305" s="8" t="n">
        <v>302</v>
      </c>
      <c r="B305" s="9" t="s">
        <v>539</v>
      </c>
      <c r="C305" s="19" t="s">
        <v>663</v>
      </c>
      <c r="D305" s="16" t="s">
        <v>12</v>
      </c>
      <c r="E305" s="19" t="s">
        <v>664</v>
      </c>
      <c r="F305" s="20" t="n">
        <v>291</v>
      </c>
      <c r="G305" s="16" t="s">
        <v>31</v>
      </c>
      <c r="H305" s="16"/>
      <c r="I305" s="16"/>
      <c r="J305" s="16"/>
    </row>
    <row r="306" customFormat="false" ht="143.1" hidden="false" customHeight="true" outlineLevel="0" collapsed="false">
      <c r="A306" s="8" t="n">
        <v>303</v>
      </c>
      <c r="B306" s="9" t="s">
        <v>539</v>
      </c>
      <c r="C306" s="19" t="s">
        <v>665</v>
      </c>
      <c r="D306" s="16" t="s">
        <v>12</v>
      </c>
      <c r="E306" s="19" t="s">
        <v>666</v>
      </c>
      <c r="F306" s="20" t="n">
        <v>292</v>
      </c>
      <c r="G306" s="16" t="s">
        <v>31</v>
      </c>
      <c r="H306" s="16"/>
      <c r="I306" s="16"/>
      <c r="J306" s="16"/>
    </row>
    <row r="307" customFormat="false" ht="117.95" hidden="false" customHeight="true" outlineLevel="0" collapsed="false">
      <c r="A307" s="8" t="n">
        <v>304</v>
      </c>
      <c r="B307" s="9" t="s">
        <v>539</v>
      </c>
      <c r="C307" s="19" t="s">
        <v>667</v>
      </c>
      <c r="D307" s="16" t="s">
        <v>114</v>
      </c>
      <c r="E307" s="19" t="s">
        <v>668</v>
      </c>
      <c r="F307" s="20" t="n">
        <v>293</v>
      </c>
      <c r="G307" s="16" t="s">
        <v>667</v>
      </c>
      <c r="H307" s="16" t="n">
        <v>285</v>
      </c>
      <c r="I307" s="16" t="s">
        <v>667</v>
      </c>
      <c r="J307" s="16"/>
    </row>
    <row r="308" customFormat="false" ht="132" hidden="false" customHeight="true" outlineLevel="0" collapsed="false">
      <c r="A308" s="8" t="n">
        <v>305</v>
      </c>
      <c r="B308" s="9" t="s">
        <v>669</v>
      </c>
      <c r="C308" s="17" t="s">
        <v>670</v>
      </c>
      <c r="D308" s="14" t="s">
        <v>12</v>
      </c>
      <c r="E308" s="17" t="s">
        <v>671</v>
      </c>
      <c r="F308" s="20" t="n">
        <v>294</v>
      </c>
      <c r="G308" s="14" t="s">
        <v>31</v>
      </c>
      <c r="H308" s="16" t="n">
        <v>286</v>
      </c>
      <c r="I308" s="14" t="s">
        <v>212</v>
      </c>
      <c r="J308" s="14"/>
    </row>
    <row r="309" customFormat="false" ht="177" hidden="false" customHeight="true" outlineLevel="0" collapsed="false">
      <c r="A309" s="8" t="n">
        <v>306</v>
      </c>
      <c r="B309" s="9" t="s">
        <v>669</v>
      </c>
      <c r="C309" s="17" t="s">
        <v>672</v>
      </c>
      <c r="D309" s="14" t="s">
        <v>12</v>
      </c>
      <c r="E309" s="17" t="s">
        <v>673</v>
      </c>
      <c r="F309" s="20" t="n">
        <v>295</v>
      </c>
      <c r="G309" s="14" t="s">
        <v>31</v>
      </c>
      <c r="H309" s="16" t="n">
        <v>287</v>
      </c>
      <c r="I309" s="14" t="s">
        <v>212</v>
      </c>
      <c r="J309" s="14"/>
    </row>
    <row r="310" customFormat="false" ht="165.95" hidden="false" customHeight="true" outlineLevel="0" collapsed="false">
      <c r="A310" s="8" t="n">
        <v>307</v>
      </c>
      <c r="B310" s="9" t="s">
        <v>669</v>
      </c>
      <c r="C310" s="17" t="s">
        <v>674</v>
      </c>
      <c r="D310" s="14" t="s">
        <v>12</v>
      </c>
      <c r="E310" s="17" t="s">
        <v>675</v>
      </c>
      <c r="F310" s="20" t="n">
        <v>296</v>
      </c>
      <c r="G310" s="14" t="s">
        <v>31</v>
      </c>
      <c r="H310" s="16" t="n">
        <v>288</v>
      </c>
      <c r="I310" s="14" t="s">
        <v>31</v>
      </c>
      <c r="J310" s="14"/>
    </row>
    <row r="311" customFormat="false" ht="93.95" hidden="false" customHeight="true" outlineLevel="0" collapsed="false">
      <c r="A311" s="8" t="n">
        <v>308</v>
      </c>
      <c r="B311" s="9" t="s">
        <v>669</v>
      </c>
      <c r="C311" s="17" t="s">
        <v>676</v>
      </c>
      <c r="D311" s="14" t="s">
        <v>12</v>
      </c>
      <c r="E311" s="17" t="s">
        <v>677</v>
      </c>
      <c r="F311" s="20" t="n">
        <v>297</v>
      </c>
      <c r="G311" s="14" t="s">
        <v>308</v>
      </c>
      <c r="H311" s="16" t="n">
        <v>289</v>
      </c>
      <c r="I311" s="14" t="s">
        <v>308</v>
      </c>
      <c r="J311" s="14"/>
    </row>
    <row r="312" customFormat="false" ht="89.1" hidden="false" customHeight="true" outlineLevel="0" collapsed="false">
      <c r="A312" s="8" t="n">
        <v>309</v>
      </c>
      <c r="B312" s="9" t="s">
        <v>669</v>
      </c>
      <c r="C312" s="17" t="s">
        <v>678</v>
      </c>
      <c r="D312" s="14" t="s">
        <v>12</v>
      </c>
      <c r="E312" s="17" t="s">
        <v>679</v>
      </c>
      <c r="F312" s="20" t="n">
        <v>298</v>
      </c>
      <c r="G312" s="14" t="s">
        <v>308</v>
      </c>
      <c r="H312" s="16" t="n">
        <v>290</v>
      </c>
      <c r="I312" s="14" t="s">
        <v>308</v>
      </c>
      <c r="J312" s="14"/>
    </row>
    <row r="313" customFormat="false" ht="114.95" hidden="false" customHeight="true" outlineLevel="0" collapsed="false">
      <c r="A313" s="8" t="n">
        <v>310</v>
      </c>
      <c r="B313" s="9" t="s">
        <v>669</v>
      </c>
      <c r="C313" s="17" t="s">
        <v>680</v>
      </c>
      <c r="D313" s="14" t="s">
        <v>12</v>
      </c>
      <c r="E313" s="17" t="s">
        <v>681</v>
      </c>
      <c r="F313" s="20" t="n">
        <v>299</v>
      </c>
      <c r="G313" s="14" t="s">
        <v>308</v>
      </c>
      <c r="H313" s="16" t="n">
        <v>291</v>
      </c>
      <c r="I313" s="14" t="s">
        <v>308</v>
      </c>
      <c r="J313" s="14"/>
    </row>
    <row r="314" customFormat="false" ht="114.95" hidden="false" customHeight="true" outlineLevel="0" collapsed="false">
      <c r="A314" s="8" t="n">
        <v>311</v>
      </c>
      <c r="B314" s="9" t="s">
        <v>669</v>
      </c>
      <c r="C314" s="17" t="s">
        <v>682</v>
      </c>
      <c r="D314" s="14" t="s">
        <v>12</v>
      </c>
      <c r="E314" s="17" t="s">
        <v>683</v>
      </c>
      <c r="F314" s="20" t="n">
        <v>300</v>
      </c>
      <c r="G314" s="14" t="s">
        <v>308</v>
      </c>
      <c r="H314" s="16" t="n">
        <v>292</v>
      </c>
      <c r="I314" s="14" t="s">
        <v>308</v>
      </c>
      <c r="J314" s="14"/>
    </row>
    <row r="315" customFormat="false" ht="114.95" hidden="false" customHeight="true" outlineLevel="0" collapsed="false">
      <c r="A315" s="8" t="n">
        <v>312</v>
      </c>
      <c r="B315" s="9" t="s">
        <v>669</v>
      </c>
      <c r="C315" s="17" t="s">
        <v>684</v>
      </c>
      <c r="D315" s="14" t="s">
        <v>12</v>
      </c>
      <c r="E315" s="17" t="s">
        <v>685</v>
      </c>
      <c r="F315" s="20" t="n">
        <v>301</v>
      </c>
      <c r="G315" s="14" t="s">
        <v>31</v>
      </c>
      <c r="H315" s="16" t="n">
        <v>293</v>
      </c>
      <c r="I315" s="14" t="s">
        <v>31</v>
      </c>
      <c r="J315" s="14"/>
    </row>
    <row r="316" customFormat="false" ht="180.95" hidden="false" customHeight="true" outlineLevel="0" collapsed="false">
      <c r="A316" s="8" t="n">
        <v>313</v>
      </c>
      <c r="B316" s="9" t="s">
        <v>669</v>
      </c>
      <c r="C316" s="17" t="s">
        <v>686</v>
      </c>
      <c r="D316" s="14" t="s">
        <v>12</v>
      </c>
      <c r="E316" s="17" t="s">
        <v>687</v>
      </c>
      <c r="F316" s="20" t="n">
        <v>302</v>
      </c>
      <c r="G316" s="14" t="s">
        <v>31</v>
      </c>
      <c r="H316" s="16" t="n">
        <v>294</v>
      </c>
      <c r="I316" s="14" t="s">
        <v>31</v>
      </c>
      <c r="J316" s="14"/>
    </row>
    <row r="317" customFormat="false" ht="144.95" hidden="false" customHeight="true" outlineLevel="0" collapsed="false">
      <c r="A317" s="8" t="n">
        <v>314</v>
      </c>
      <c r="B317" s="9" t="s">
        <v>669</v>
      </c>
      <c r="C317" s="17" t="s">
        <v>688</v>
      </c>
      <c r="D317" s="14" t="s">
        <v>12</v>
      </c>
      <c r="E317" s="17" t="s">
        <v>689</v>
      </c>
      <c r="F317" s="20" t="n">
        <v>303</v>
      </c>
      <c r="G317" s="14" t="s">
        <v>31</v>
      </c>
      <c r="H317" s="16" t="n">
        <v>295</v>
      </c>
      <c r="I317" s="14" t="s">
        <v>31</v>
      </c>
      <c r="J317" s="14"/>
    </row>
    <row r="318" customFormat="false" ht="84" hidden="false" customHeight="true" outlineLevel="0" collapsed="false">
      <c r="A318" s="8" t="n">
        <v>315</v>
      </c>
      <c r="B318" s="9" t="s">
        <v>669</v>
      </c>
      <c r="C318" s="17" t="s">
        <v>690</v>
      </c>
      <c r="D318" s="14" t="s">
        <v>12</v>
      </c>
      <c r="E318" s="17" t="s">
        <v>691</v>
      </c>
      <c r="F318" s="20" t="n">
        <v>304</v>
      </c>
      <c r="G318" s="14" t="s">
        <v>31</v>
      </c>
      <c r="H318" s="16" t="n">
        <v>296</v>
      </c>
      <c r="I318" s="14" t="s">
        <v>31</v>
      </c>
      <c r="J318" s="14"/>
    </row>
    <row r="319" customFormat="false" ht="107.1" hidden="false" customHeight="true" outlineLevel="0" collapsed="false">
      <c r="A319" s="8" t="n">
        <v>316</v>
      </c>
      <c r="B319" s="9" t="s">
        <v>669</v>
      </c>
      <c r="C319" s="17" t="s">
        <v>692</v>
      </c>
      <c r="D319" s="14" t="s">
        <v>20</v>
      </c>
      <c r="E319" s="17" t="s">
        <v>693</v>
      </c>
      <c r="F319" s="20" t="n">
        <v>305</v>
      </c>
      <c r="G319" s="14" t="s">
        <v>692</v>
      </c>
      <c r="H319" s="16" t="n">
        <v>297</v>
      </c>
      <c r="I319" s="14" t="s">
        <v>692</v>
      </c>
      <c r="J319" s="14"/>
    </row>
    <row r="320" customFormat="false" ht="120.95" hidden="false" customHeight="true" outlineLevel="0" collapsed="false">
      <c r="A320" s="8" t="n">
        <v>317</v>
      </c>
      <c r="B320" s="9" t="s">
        <v>694</v>
      </c>
      <c r="C320" s="17" t="s">
        <v>695</v>
      </c>
      <c r="D320" s="14" t="s">
        <v>12</v>
      </c>
      <c r="E320" s="17" t="s">
        <v>696</v>
      </c>
      <c r="F320" s="20" t="n">
        <v>306</v>
      </c>
      <c r="G320" s="66" t="s">
        <v>697</v>
      </c>
      <c r="H320" s="16" t="n">
        <v>298</v>
      </c>
      <c r="I320" s="66" t="s">
        <v>697</v>
      </c>
      <c r="J320" s="66"/>
    </row>
    <row r="321" customFormat="false" ht="69.95" hidden="false" customHeight="true" outlineLevel="0" collapsed="false">
      <c r="A321" s="8" t="n">
        <v>318</v>
      </c>
      <c r="B321" s="9" t="s">
        <v>694</v>
      </c>
      <c r="C321" s="17" t="s">
        <v>698</v>
      </c>
      <c r="D321" s="14" t="s">
        <v>12</v>
      </c>
      <c r="E321" s="17" t="s">
        <v>699</v>
      </c>
      <c r="F321" s="20" t="n">
        <v>307</v>
      </c>
      <c r="G321" s="66" t="s">
        <v>697</v>
      </c>
      <c r="H321" s="16" t="n">
        <v>299</v>
      </c>
      <c r="I321" s="66" t="s">
        <v>697</v>
      </c>
      <c r="J321" s="66"/>
    </row>
    <row r="322" customFormat="false" ht="165" hidden="false" customHeight="true" outlineLevel="0" collapsed="false">
      <c r="A322" s="8" t="n">
        <v>319</v>
      </c>
      <c r="B322" s="9" t="s">
        <v>700</v>
      </c>
      <c r="C322" s="13" t="s">
        <v>701</v>
      </c>
      <c r="D322" s="29" t="s">
        <v>12</v>
      </c>
      <c r="E322" s="13" t="s">
        <v>702</v>
      </c>
      <c r="F322" s="20" t="n">
        <v>308</v>
      </c>
      <c r="G322" s="29" t="s">
        <v>28</v>
      </c>
      <c r="H322" s="16" t="n">
        <v>300</v>
      </c>
      <c r="I322" s="29" t="s">
        <v>28</v>
      </c>
      <c r="J322" s="67"/>
    </row>
    <row r="323" customFormat="false" ht="164.1" hidden="false" customHeight="true" outlineLevel="0" collapsed="false">
      <c r="A323" s="8" t="n">
        <v>320</v>
      </c>
      <c r="B323" s="9" t="s">
        <v>700</v>
      </c>
      <c r="C323" s="13" t="s">
        <v>703</v>
      </c>
      <c r="D323" s="29" t="s">
        <v>12</v>
      </c>
      <c r="E323" s="13" t="s">
        <v>702</v>
      </c>
      <c r="F323" s="20" t="n">
        <v>309</v>
      </c>
      <c r="G323" s="29" t="s">
        <v>28</v>
      </c>
      <c r="H323" s="16" t="n">
        <v>301</v>
      </c>
      <c r="I323" s="29" t="s">
        <v>28</v>
      </c>
      <c r="J323" s="68"/>
    </row>
    <row r="324" customFormat="false" ht="197.1" hidden="false" customHeight="true" outlineLevel="0" collapsed="false">
      <c r="A324" s="8" t="n">
        <v>321</v>
      </c>
      <c r="B324" s="9" t="s">
        <v>700</v>
      </c>
      <c r="C324" s="17" t="s">
        <v>704</v>
      </c>
      <c r="D324" s="14" t="s">
        <v>12</v>
      </c>
      <c r="E324" s="13" t="s">
        <v>705</v>
      </c>
      <c r="F324" s="20" t="n">
        <v>310</v>
      </c>
      <c r="G324" s="14" t="s">
        <v>31</v>
      </c>
      <c r="H324" s="66"/>
      <c r="I324" s="66"/>
      <c r="J324" s="69"/>
    </row>
    <row r="325" customFormat="false" ht="198" hidden="false" customHeight="true" outlineLevel="0" collapsed="false">
      <c r="A325" s="8" t="n">
        <v>322</v>
      </c>
      <c r="B325" s="9" t="s">
        <v>700</v>
      </c>
      <c r="C325" s="17" t="s">
        <v>706</v>
      </c>
      <c r="D325" s="14" t="s">
        <v>12</v>
      </c>
      <c r="E325" s="17" t="s">
        <v>707</v>
      </c>
      <c r="F325" s="20" t="n">
        <v>311</v>
      </c>
      <c r="G325" s="14" t="s">
        <v>31</v>
      </c>
      <c r="H325" s="66"/>
      <c r="I325" s="66"/>
      <c r="J325" s="69"/>
    </row>
    <row r="326" customFormat="false" ht="159" hidden="false" customHeight="true" outlineLevel="0" collapsed="false">
      <c r="A326" s="8" t="n">
        <v>323</v>
      </c>
      <c r="B326" s="9" t="s">
        <v>700</v>
      </c>
      <c r="C326" s="17" t="s">
        <v>708</v>
      </c>
      <c r="D326" s="14" t="s">
        <v>12</v>
      </c>
      <c r="E326" s="13" t="s">
        <v>709</v>
      </c>
      <c r="F326" s="20" t="n">
        <v>312</v>
      </c>
      <c r="G326" s="14" t="s">
        <v>31</v>
      </c>
      <c r="H326" s="66" t="n">
        <v>302</v>
      </c>
      <c r="I326" s="14" t="s">
        <v>31</v>
      </c>
      <c r="J326" s="69"/>
    </row>
    <row r="327" customFormat="false" ht="168" hidden="false" customHeight="true" outlineLevel="0" collapsed="false">
      <c r="A327" s="8" t="n">
        <v>324</v>
      </c>
      <c r="B327" s="9" t="s">
        <v>700</v>
      </c>
      <c r="C327" s="17" t="s">
        <v>710</v>
      </c>
      <c r="D327" s="14" t="s">
        <v>12</v>
      </c>
      <c r="E327" s="13" t="s">
        <v>711</v>
      </c>
      <c r="F327" s="20" t="n">
        <v>313</v>
      </c>
      <c r="G327" s="14" t="s">
        <v>31</v>
      </c>
      <c r="H327" s="66" t="n">
        <v>303</v>
      </c>
      <c r="I327" s="29" t="s">
        <v>212</v>
      </c>
      <c r="J327" s="69"/>
    </row>
    <row r="328" customFormat="false" ht="144" hidden="false" customHeight="false" outlineLevel="0" collapsed="false">
      <c r="A328" s="8" t="n">
        <v>325</v>
      </c>
      <c r="B328" s="9" t="s">
        <v>700</v>
      </c>
      <c r="C328" s="17" t="s">
        <v>712</v>
      </c>
      <c r="D328" s="14" t="s">
        <v>12</v>
      </c>
      <c r="E328" s="13" t="s">
        <v>713</v>
      </c>
      <c r="F328" s="20" t="n">
        <v>314</v>
      </c>
      <c r="G328" s="14" t="s">
        <v>31</v>
      </c>
      <c r="H328" s="66" t="n">
        <v>304</v>
      </c>
      <c r="I328" s="14" t="s">
        <v>212</v>
      </c>
      <c r="J328" s="69"/>
    </row>
    <row r="329" customFormat="false" ht="180" hidden="false" customHeight="false" outlineLevel="0" collapsed="false">
      <c r="A329" s="8" t="n">
        <v>326</v>
      </c>
      <c r="B329" s="9" t="s">
        <v>700</v>
      </c>
      <c r="C329" s="17" t="s">
        <v>714</v>
      </c>
      <c r="D329" s="14" t="s">
        <v>12</v>
      </c>
      <c r="E329" s="13" t="s">
        <v>715</v>
      </c>
      <c r="F329" s="20" t="n">
        <v>315</v>
      </c>
      <c r="G329" s="14" t="s">
        <v>31</v>
      </c>
      <c r="H329" s="66" t="n">
        <v>305</v>
      </c>
      <c r="I329" s="14" t="s">
        <v>212</v>
      </c>
      <c r="J329" s="69"/>
    </row>
    <row r="330" customFormat="false" ht="108" hidden="false" customHeight="false" outlineLevel="0" collapsed="false">
      <c r="A330" s="8" t="n">
        <v>327</v>
      </c>
      <c r="B330" s="9" t="s">
        <v>700</v>
      </c>
      <c r="C330" s="13" t="s">
        <v>716</v>
      </c>
      <c r="D330" s="29" t="s">
        <v>20</v>
      </c>
      <c r="E330" s="13" t="s">
        <v>717</v>
      </c>
      <c r="F330" s="20" t="n">
        <v>316</v>
      </c>
      <c r="G330" s="29" t="s">
        <v>716</v>
      </c>
      <c r="H330" s="66" t="n">
        <v>306</v>
      </c>
      <c r="I330" s="14" t="s">
        <v>718</v>
      </c>
      <c r="J330" s="29"/>
    </row>
    <row r="331" customFormat="false" ht="96" hidden="false" customHeight="false" outlineLevel="0" collapsed="false">
      <c r="A331" s="8" t="n">
        <v>328</v>
      </c>
      <c r="B331" s="9" t="s">
        <v>700</v>
      </c>
      <c r="C331" s="17" t="s">
        <v>719</v>
      </c>
      <c r="D331" s="14" t="s">
        <v>20</v>
      </c>
      <c r="E331" s="17" t="s">
        <v>720</v>
      </c>
      <c r="F331" s="20" t="n">
        <v>317</v>
      </c>
      <c r="G331" s="14" t="s">
        <v>719</v>
      </c>
      <c r="H331" s="66" t="n">
        <v>307</v>
      </c>
      <c r="I331" s="14" t="s">
        <v>719</v>
      </c>
      <c r="J331" s="66"/>
    </row>
    <row r="332" customFormat="false" ht="165" hidden="false" customHeight="true" outlineLevel="0" collapsed="false">
      <c r="A332" s="8" t="n">
        <v>329</v>
      </c>
      <c r="B332" s="9" t="s">
        <v>700</v>
      </c>
      <c r="C332" s="17" t="s">
        <v>721</v>
      </c>
      <c r="D332" s="14" t="s">
        <v>20</v>
      </c>
      <c r="E332" s="17" t="s">
        <v>722</v>
      </c>
      <c r="F332" s="20" t="n">
        <v>318</v>
      </c>
      <c r="G332" s="14" t="s">
        <v>721</v>
      </c>
      <c r="H332" s="66" t="n">
        <v>308</v>
      </c>
      <c r="I332" s="14" t="s">
        <v>721</v>
      </c>
      <c r="J332" s="66"/>
    </row>
    <row r="333" customFormat="false" ht="113.1" hidden="false" customHeight="true" outlineLevel="0" collapsed="false">
      <c r="A333" s="8" t="n">
        <v>330</v>
      </c>
      <c r="B333" s="9" t="s">
        <v>700</v>
      </c>
      <c r="C333" s="17" t="s">
        <v>723</v>
      </c>
      <c r="D333" s="14" t="s">
        <v>20</v>
      </c>
      <c r="E333" s="17" t="s">
        <v>724</v>
      </c>
      <c r="F333" s="20" t="n">
        <v>319</v>
      </c>
      <c r="G333" s="14" t="s">
        <v>723</v>
      </c>
      <c r="H333" s="66" t="n">
        <v>309</v>
      </c>
      <c r="I333" s="14" t="s">
        <v>723</v>
      </c>
      <c r="J333" s="66"/>
    </row>
    <row r="334" customFormat="false" ht="77.1" hidden="false" customHeight="true" outlineLevel="0" collapsed="false">
      <c r="A334" s="8" t="n">
        <v>331</v>
      </c>
      <c r="B334" s="9" t="s">
        <v>725</v>
      </c>
      <c r="C334" s="17" t="s">
        <v>726</v>
      </c>
      <c r="D334" s="14" t="s">
        <v>12</v>
      </c>
      <c r="E334" s="17" t="s">
        <v>727</v>
      </c>
      <c r="F334" s="20" t="n">
        <v>320</v>
      </c>
      <c r="G334" s="14" t="s">
        <v>31</v>
      </c>
      <c r="H334" s="66" t="n">
        <v>310</v>
      </c>
      <c r="I334" s="14" t="s">
        <v>31</v>
      </c>
      <c r="J334" s="66"/>
    </row>
    <row r="335" customFormat="false" ht="90" hidden="false" customHeight="true" outlineLevel="0" collapsed="false">
      <c r="A335" s="8" t="n">
        <v>332</v>
      </c>
      <c r="B335" s="9" t="s">
        <v>725</v>
      </c>
      <c r="C335" s="17" t="s">
        <v>728</v>
      </c>
      <c r="D335" s="14" t="s">
        <v>12</v>
      </c>
      <c r="E335" s="17" t="s">
        <v>729</v>
      </c>
      <c r="F335" s="20" t="n">
        <v>321</v>
      </c>
      <c r="G335" s="14" t="s">
        <v>31</v>
      </c>
      <c r="H335" s="66" t="n">
        <v>311</v>
      </c>
      <c r="I335" s="14" t="s">
        <v>31</v>
      </c>
      <c r="J335" s="66"/>
    </row>
    <row r="336" customFormat="false" ht="77.1" hidden="false" customHeight="true" outlineLevel="0" collapsed="false">
      <c r="A336" s="8" t="n">
        <v>333</v>
      </c>
      <c r="B336" s="9" t="s">
        <v>725</v>
      </c>
      <c r="C336" s="17" t="s">
        <v>730</v>
      </c>
      <c r="D336" s="14" t="s">
        <v>12</v>
      </c>
      <c r="E336" s="17" t="s">
        <v>731</v>
      </c>
      <c r="F336" s="20" t="n">
        <v>322</v>
      </c>
      <c r="G336" s="14" t="s">
        <v>31</v>
      </c>
      <c r="H336" s="66" t="n">
        <v>312</v>
      </c>
      <c r="I336" s="14" t="s">
        <v>31</v>
      </c>
      <c r="J336" s="66"/>
    </row>
    <row r="337" customFormat="false" ht="75" hidden="false" customHeight="true" outlineLevel="0" collapsed="false">
      <c r="A337" s="8" t="n">
        <v>334</v>
      </c>
      <c r="B337" s="9" t="s">
        <v>725</v>
      </c>
      <c r="C337" s="17" t="s">
        <v>732</v>
      </c>
      <c r="D337" s="14" t="s">
        <v>12</v>
      </c>
      <c r="E337" s="17" t="s">
        <v>733</v>
      </c>
      <c r="F337" s="20" t="n">
        <v>323</v>
      </c>
      <c r="G337" s="14" t="s">
        <v>31</v>
      </c>
      <c r="H337" s="66" t="n">
        <v>313</v>
      </c>
      <c r="I337" s="14" t="s">
        <v>31</v>
      </c>
      <c r="J337" s="66"/>
    </row>
    <row r="338" customFormat="false" ht="135.95" hidden="false" customHeight="true" outlineLevel="0" collapsed="false">
      <c r="A338" s="8" t="n">
        <v>335</v>
      </c>
      <c r="B338" s="9" t="s">
        <v>725</v>
      </c>
      <c r="C338" s="17" t="s">
        <v>734</v>
      </c>
      <c r="D338" s="14" t="s">
        <v>12</v>
      </c>
      <c r="E338" s="17" t="s">
        <v>735</v>
      </c>
      <c r="F338" s="20" t="n">
        <v>324</v>
      </c>
      <c r="G338" s="14" t="s">
        <v>31</v>
      </c>
      <c r="H338" s="66" t="n">
        <v>314</v>
      </c>
      <c r="I338" s="14" t="s">
        <v>31</v>
      </c>
      <c r="J338" s="66"/>
    </row>
    <row r="339" customFormat="false" ht="77.1" hidden="false" customHeight="true" outlineLevel="0" collapsed="false">
      <c r="A339" s="8" t="n">
        <v>336</v>
      </c>
      <c r="B339" s="9" t="s">
        <v>725</v>
      </c>
      <c r="C339" s="17" t="s">
        <v>736</v>
      </c>
      <c r="D339" s="14" t="s">
        <v>12</v>
      </c>
      <c r="E339" s="17" t="s">
        <v>737</v>
      </c>
      <c r="F339" s="20" t="n">
        <v>325</v>
      </c>
      <c r="G339" s="14" t="s">
        <v>31</v>
      </c>
      <c r="H339" s="66" t="n">
        <v>315</v>
      </c>
      <c r="I339" s="14" t="s">
        <v>31</v>
      </c>
      <c r="J339" s="66"/>
    </row>
    <row r="340" customFormat="false" ht="78" hidden="false" customHeight="true" outlineLevel="0" collapsed="false">
      <c r="A340" s="8" t="n">
        <v>337</v>
      </c>
      <c r="B340" s="9" t="s">
        <v>725</v>
      </c>
      <c r="C340" s="17" t="s">
        <v>738</v>
      </c>
      <c r="D340" s="14" t="s">
        <v>12</v>
      </c>
      <c r="E340" s="17" t="s">
        <v>737</v>
      </c>
      <c r="F340" s="20" t="n">
        <v>326</v>
      </c>
      <c r="G340" s="14" t="s">
        <v>31</v>
      </c>
      <c r="H340" s="66" t="n">
        <v>316</v>
      </c>
      <c r="I340" s="14" t="s">
        <v>31</v>
      </c>
      <c r="J340" s="66"/>
    </row>
    <row r="341" customFormat="false" ht="99" hidden="false" customHeight="true" outlineLevel="0" collapsed="false">
      <c r="A341" s="8" t="n">
        <v>338</v>
      </c>
      <c r="B341" s="9" t="s">
        <v>725</v>
      </c>
      <c r="C341" s="13" t="s">
        <v>739</v>
      </c>
      <c r="D341" s="14" t="s">
        <v>12</v>
      </c>
      <c r="E341" s="17" t="s">
        <v>740</v>
      </c>
      <c r="F341" s="20" t="n">
        <v>327</v>
      </c>
      <c r="G341" s="14" t="s">
        <v>31</v>
      </c>
      <c r="H341" s="66" t="n">
        <v>317</v>
      </c>
      <c r="I341" s="14" t="s">
        <v>31</v>
      </c>
      <c r="J341" s="29"/>
    </row>
    <row r="342" customFormat="false" ht="60" hidden="false" customHeight="false" outlineLevel="0" collapsed="false">
      <c r="A342" s="8" t="n">
        <v>339</v>
      </c>
      <c r="B342" s="9" t="s">
        <v>725</v>
      </c>
      <c r="C342" s="17" t="s">
        <v>741</v>
      </c>
      <c r="D342" s="14" t="s">
        <v>12</v>
      </c>
      <c r="E342" s="17" t="s">
        <v>742</v>
      </c>
      <c r="F342" s="20" t="n">
        <v>328</v>
      </c>
      <c r="G342" s="14" t="s">
        <v>31</v>
      </c>
      <c r="H342" s="66" t="n">
        <v>318</v>
      </c>
      <c r="I342" s="14" t="s">
        <v>31</v>
      </c>
      <c r="J342" s="66"/>
    </row>
    <row r="343" customFormat="false" ht="81" hidden="false" customHeight="true" outlineLevel="0" collapsed="false">
      <c r="A343" s="8" t="n">
        <v>340</v>
      </c>
      <c r="B343" s="9" t="s">
        <v>743</v>
      </c>
      <c r="C343" s="70" t="s">
        <v>744</v>
      </c>
      <c r="D343" s="26" t="s">
        <v>12</v>
      </c>
      <c r="E343" s="70" t="s">
        <v>745</v>
      </c>
      <c r="F343" s="20" t="n">
        <v>329</v>
      </c>
      <c r="G343" s="26" t="s">
        <v>31</v>
      </c>
      <c r="H343" s="66" t="n">
        <v>319</v>
      </c>
      <c r="I343" s="26" t="s">
        <v>31</v>
      </c>
      <c r="J343" s="26"/>
    </row>
    <row r="344" customFormat="false" ht="192" hidden="false" customHeight="true" outlineLevel="0" collapsed="false">
      <c r="A344" s="8" t="n">
        <v>341</v>
      </c>
      <c r="B344" s="9" t="s">
        <v>743</v>
      </c>
      <c r="C344" s="15" t="s">
        <v>746</v>
      </c>
      <c r="D344" s="9" t="s">
        <v>12</v>
      </c>
      <c r="E344" s="15" t="s">
        <v>747</v>
      </c>
      <c r="F344" s="20" t="n">
        <v>330</v>
      </c>
      <c r="G344" s="9" t="s">
        <v>31</v>
      </c>
      <c r="H344" s="66" t="n">
        <v>320</v>
      </c>
      <c r="I344" s="9" t="s">
        <v>31</v>
      </c>
      <c r="J344" s="9"/>
    </row>
    <row r="345" customFormat="false" ht="249.95" hidden="false" customHeight="true" outlineLevel="0" collapsed="false">
      <c r="A345" s="8" t="n">
        <v>342</v>
      </c>
      <c r="B345" s="9" t="s">
        <v>743</v>
      </c>
      <c r="C345" s="15" t="s">
        <v>748</v>
      </c>
      <c r="D345" s="9" t="s">
        <v>12</v>
      </c>
      <c r="E345" s="15" t="s">
        <v>749</v>
      </c>
      <c r="F345" s="20" t="n">
        <v>331</v>
      </c>
      <c r="G345" s="9" t="s">
        <v>31</v>
      </c>
      <c r="H345" s="66" t="n">
        <v>321</v>
      </c>
      <c r="I345" s="9" t="s">
        <v>31</v>
      </c>
      <c r="J345" s="9"/>
    </row>
    <row r="346" customFormat="false" ht="72" hidden="false" customHeight="false" outlineLevel="0" collapsed="false">
      <c r="A346" s="8" t="n">
        <v>343</v>
      </c>
      <c r="B346" s="9" t="s">
        <v>743</v>
      </c>
      <c r="C346" s="15" t="s">
        <v>750</v>
      </c>
      <c r="D346" s="9" t="s">
        <v>12</v>
      </c>
      <c r="E346" s="10" t="s">
        <v>751</v>
      </c>
      <c r="F346" s="20" t="n">
        <v>332</v>
      </c>
      <c r="G346" s="21" t="s">
        <v>31</v>
      </c>
      <c r="H346" s="66" t="n">
        <v>322</v>
      </c>
      <c r="I346" s="21" t="s">
        <v>31</v>
      </c>
      <c r="J346" s="9"/>
    </row>
    <row r="347" customFormat="false" ht="72" hidden="false" customHeight="false" outlineLevel="0" collapsed="false">
      <c r="A347" s="8" t="n">
        <v>344</v>
      </c>
      <c r="B347" s="9" t="s">
        <v>743</v>
      </c>
      <c r="C347" s="15" t="s">
        <v>752</v>
      </c>
      <c r="D347" s="9" t="s">
        <v>12</v>
      </c>
      <c r="E347" s="10" t="s">
        <v>753</v>
      </c>
      <c r="F347" s="20" t="n">
        <v>333</v>
      </c>
      <c r="G347" s="21" t="s">
        <v>31</v>
      </c>
      <c r="H347" s="66" t="n">
        <v>323</v>
      </c>
      <c r="I347" s="21" t="s">
        <v>31</v>
      </c>
      <c r="J347" s="9"/>
    </row>
    <row r="348" customFormat="false" ht="72" hidden="false" customHeight="false" outlineLevel="0" collapsed="false">
      <c r="A348" s="8" t="n">
        <v>345</v>
      </c>
      <c r="B348" s="9" t="s">
        <v>743</v>
      </c>
      <c r="C348" s="15" t="s">
        <v>754</v>
      </c>
      <c r="D348" s="9" t="s">
        <v>12</v>
      </c>
      <c r="E348" s="10" t="s">
        <v>755</v>
      </c>
      <c r="F348" s="20" t="n">
        <v>334</v>
      </c>
      <c r="G348" s="21" t="s">
        <v>31</v>
      </c>
      <c r="H348" s="66" t="n">
        <v>324</v>
      </c>
      <c r="I348" s="21" t="s">
        <v>31</v>
      </c>
      <c r="J348" s="9"/>
    </row>
    <row r="349" customFormat="false" ht="96" hidden="false" customHeight="false" outlineLevel="0" collapsed="false">
      <c r="A349" s="8" t="n">
        <v>346</v>
      </c>
      <c r="B349" s="9" t="s">
        <v>743</v>
      </c>
      <c r="C349" s="15" t="s">
        <v>756</v>
      </c>
      <c r="D349" s="9" t="s">
        <v>12</v>
      </c>
      <c r="E349" s="10" t="s">
        <v>757</v>
      </c>
      <c r="F349" s="20" t="n">
        <v>335</v>
      </c>
      <c r="G349" s="21" t="s">
        <v>31</v>
      </c>
      <c r="H349" s="66" t="n">
        <v>325</v>
      </c>
      <c r="I349" s="21" t="s">
        <v>31</v>
      </c>
      <c r="J349" s="9"/>
    </row>
    <row r="350" customFormat="false" ht="72" hidden="false" customHeight="false" outlineLevel="0" collapsed="false">
      <c r="A350" s="8" t="n">
        <v>347</v>
      </c>
      <c r="B350" s="9" t="s">
        <v>743</v>
      </c>
      <c r="C350" s="15" t="s">
        <v>758</v>
      </c>
      <c r="D350" s="9" t="s">
        <v>12</v>
      </c>
      <c r="E350" s="10" t="s">
        <v>759</v>
      </c>
      <c r="F350" s="20" t="n">
        <v>336</v>
      </c>
      <c r="G350" s="21" t="s">
        <v>31</v>
      </c>
      <c r="H350" s="66" t="n">
        <v>326</v>
      </c>
      <c r="I350" s="21" t="s">
        <v>31</v>
      </c>
      <c r="J350" s="9"/>
    </row>
    <row r="351" customFormat="false" ht="72" hidden="false" customHeight="false" outlineLevel="0" collapsed="false">
      <c r="A351" s="8" t="n">
        <v>348</v>
      </c>
      <c r="B351" s="9" t="s">
        <v>743</v>
      </c>
      <c r="C351" s="15" t="s">
        <v>760</v>
      </c>
      <c r="D351" s="9" t="s">
        <v>12</v>
      </c>
      <c r="E351" s="10" t="s">
        <v>761</v>
      </c>
      <c r="F351" s="20" t="n">
        <v>337</v>
      </c>
      <c r="G351" s="21" t="s">
        <v>31</v>
      </c>
      <c r="H351" s="66" t="n">
        <v>327</v>
      </c>
      <c r="I351" s="21" t="s">
        <v>31</v>
      </c>
      <c r="J351" s="9"/>
    </row>
    <row r="352" customFormat="false" ht="72" hidden="false" customHeight="false" outlineLevel="0" collapsed="false">
      <c r="A352" s="8" t="n">
        <v>349</v>
      </c>
      <c r="B352" s="9" t="s">
        <v>743</v>
      </c>
      <c r="C352" s="15" t="s">
        <v>762</v>
      </c>
      <c r="D352" s="9" t="s">
        <v>12</v>
      </c>
      <c r="E352" s="10" t="s">
        <v>763</v>
      </c>
      <c r="F352" s="20" t="n">
        <v>338</v>
      </c>
      <c r="G352" s="21" t="s">
        <v>31</v>
      </c>
      <c r="H352" s="66" t="n">
        <v>328</v>
      </c>
      <c r="I352" s="21" t="s">
        <v>31</v>
      </c>
      <c r="J352" s="9"/>
    </row>
    <row r="353" customFormat="false" ht="87.95" hidden="false" customHeight="true" outlineLevel="0" collapsed="false">
      <c r="A353" s="8" t="n">
        <v>350</v>
      </c>
      <c r="B353" s="9" t="s">
        <v>743</v>
      </c>
      <c r="C353" s="15" t="s">
        <v>764</v>
      </c>
      <c r="D353" s="9" t="s">
        <v>12</v>
      </c>
      <c r="E353" s="10" t="s">
        <v>765</v>
      </c>
      <c r="F353" s="20" t="n">
        <v>339</v>
      </c>
      <c r="G353" s="21" t="s">
        <v>31</v>
      </c>
      <c r="H353" s="66" t="n">
        <v>329</v>
      </c>
      <c r="I353" s="21" t="s">
        <v>31</v>
      </c>
      <c r="J353" s="9"/>
    </row>
    <row r="354" customFormat="false" ht="90" hidden="false" customHeight="true" outlineLevel="0" collapsed="false">
      <c r="A354" s="8" t="n">
        <v>351</v>
      </c>
      <c r="B354" s="9" t="s">
        <v>743</v>
      </c>
      <c r="C354" s="15" t="s">
        <v>766</v>
      </c>
      <c r="D354" s="9" t="s">
        <v>12</v>
      </c>
      <c r="E354" s="10" t="s">
        <v>767</v>
      </c>
      <c r="F354" s="20" t="n">
        <v>340</v>
      </c>
      <c r="G354" s="21" t="s">
        <v>31</v>
      </c>
      <c r="H354" s="66" t="n">
        <v>330</v>
      </c>
      <c r="I354" s="21" t="s">
        <v>31</v>
      </c>
      <c r="J354" s="9"/>
    </row>
    <row r="355" customFormat="false" ht="84" hidden="false" customHeight="true" outlineLevel="0" collapsed="false">
      <c r="A355" s="8" t="n">
        <v>352</v>
      </c>
      <c r="B355" s="9" t="s">
        <v>743</v>
      </c>
      <c r="C355" s="15" t="s">
        <v>768</v>
      </c>
      <c r="D355" s="9" t="s">
        <v>12</v>
      </c>
      <c r="E355" s="10" t="s">
        <v>769</v>
      </c>
      <c r="F355" s="20" t="n">
        <v>341</v>
      </c>
      <c r="G355" s="21" t="s">
        <v>31</v>
      </c>
      <c r="H355" s="66" t="n">
        <v>331</v>
      </c>
      <c r="I355" s="21" t="s">
        <v>31</v>
      </c>
      <c r="J355" s="9"/>
    </row>
    <row r="356" customFormat="false" ht="60" hidden="false" customHeight="true" outlineLevel="0" collapsed="false">
      <c r="A356" s="8" t="n">
        <v>353</v>
      </c>
      <c r="B356" s="9" t="s">
        <v>743</v>
      </c>
      <c r="C356" s="15" t="s">
        <v>770</v>
      </c>
      <c r="D356" s="9" t="s">
        <v>12</v>
      </c>
      <c r="E356" s="10" t="s">
        <v>771</v>
      </c>
      <c r="F356" s="20" t="n">
        <v>342</v>
      </c>
      <c r="G356" s="21" t="s">
        <v>31</v>
      </c>
      <c r="H356" s="66" t="n">
        <v>332</v>
      </c>
      <c r="I356" s="21" t="s">
        <v>31</v>
      </c>
      <c r="J356" s="9"/>
    </row>
    <row r="357" customFormat="false" ht="99" hidden="false" customHeight="true" outlineLevel="0" collapsed="false">
      <c r="A357" s="8" t="n">
        <v>354</v>
      </c>
      <c r="B357" s="9" t="s">
        <v>743</v>
      </c>
      <c r="C357" s="15" t="s">
        <v>772</v>
      </c>
      <c r="D357" s="9" t="s">
        <v>12</v>
      </c>
      <c r="E357" s="10" t="s">
        <v>773</v>
      </c>
      <c r="F357" s="20" t="n">
        <v>343</v>
      </c>
      <c r="G357" s="21" t="s">
        <v>31</v>
      </c>
      <c r="H357" s="66" t="n">
        <v>333</v>
      </c>
      <c r="I357" s="21" t="s">
        <v>31</v>
      </c>
      <c r="J357" s="9"/>
    </row>
    <row r="358" customFormat="false" ht="102" hidden="false" customHeight="true" outlineLevel="0" collapsed="false">
      <c r="A358" s="8" t="n">
        <v>355</v>
      </c>
      <c r="B358" s="9" t="s">
        <v>743</v>
      </c>
      <c r="C358" s="15" t="s">
        <v>774</v>
      </c>
      <c r="D358" s="9" t="s">
        <v>12</v>
      </c>
      <c r="E358" s="10" t="s">
        <v>775</v>
      </c>
      <c r="F358" s="20" t="n">
        <v>344</v>
      </c>
      <c r="G358" s="21" t="s">
        <v>31</v>
      </c>
      <c r="H358" s="66" t="n">
        <v>334</v>
      </c>
      <c r="I358" s="21" t="s">
        <v>31</v>
      </c>
      <c r="J358" s="9"/>
    </row>
    <row r="359" customFormat="false" ht="110.1" hidden="false" customHeight="true" outlineLevel="0" collapsed="false">
      <c r="A359" s="8" t="n">
        <v>356</v>
      </c>
      <c r="B359" s="9" t="s">
        <v>743</v>
      </c>
      <c r="C359" s="15" t="s">
        <v>776</v>
      </c>
      <c r="D359" s="9" t="s">
        <v>12</v>
      </c>
      <c r="E359" s="10" t="s">
        <v>777</v>
      </c>
      <c r="F359" s="20" t="n">
        <v>345</v>
      </c>
      <c r="G359" s="21" t="s">
        <v>31</v>
      </c>
      <c r="H359" s="66" t="n">
        <v>335</v>
      </c>
      <c r="I359" s="21" t="s">
        <v>31</v>
      </c>
      <c r="J359" s="9"/>
    </row>
    <row r="360" customFormat="false" ht="96.95" hidden="false" customHeight="true" outlineLevel="0" collapsed="false">
      <c r="A360" s="8" t="n">
        <v>357</v>
      </c>
      <c r="B360" s="9" t="s">
        <v>743</v>
      </c>
      <c r="C360" s="15" t="s">
        <v>778</v>
      </c>
      <c r="D360" s="9" t="s">
        <v>12</v>
      </c>
      <c r="E360" s="10" t="s">
        <v>779</v>
      </c>
      <c r="F360" s="20" t="n">
        <v>346</v>
      </c>
      <c r="G360" s="21" t="s">
        <v>31</v>
      </c>
      <c r="H360" s="66" t="n">
        <v>336</v>
      </c>
      <c r="I360" s="21" t="s">
        <v>31</v>
      </c>
      <c r="J360" s="9"/>
    </row>
    <row r="361" customFormat="false" ht="96.95" hidden="false" customHeight="true" outlineLevel="0" collapsed="false">
      <c r="A361" s="8" t="n">
        <v>358</v>
      </c>
      <c r="B361" s="9" t="s">
        <v>743</v>
      </c>
      <c r="C361" s="15" t="s">
        <v>780</v>
      </c>
      <c r="D361" s="9" t="s">
        <v>12</v>
      </c>
      <c r="E361" s="10" t="s">
        <v>781</v>
      </c>
      <c r="F361" s="20" t="n">
        <v>347</v>
      </c>
      <c r="G361" s="21" t="s">
        <v>31</v>
      </c>
      <c r="H361" s="66" t="n">
        <v>337</v>
      </c>
      <c r="I361" s="21" t="s">
        <v>31</v>
      </c>
      <c r="J361" s="9"/>
    </row>
    <row r="362" customFormat="false" ht="116.1" hidden="false" customHeight="true" outlineLevel="0" collapsed="false">
      <c r="A362" s="8" t="n">
        <v>359</v>
      </c>
      <c r="B362" s="9" t="s">
        <v>743</v>
      </c>
      <c r="C362" s="15" t="s">
        <v>782</v>
      </c>
      <c r="D362" s="9" t="s">
        <v>12</v>
      </c>
      <c r="E362" s="10" t="s">
        <v>783</v>
      </c>
      <c r="F362" s="20" t="n">
        <v>348</v>
      </c>
      <c r="G362" s="21" t="s">
        <v>31</v>
      </c>
      <c r="H362" s="66" t="n">
        <v>338</v>
      </c>
      <c r="I362" s="21" t="s">
        <v>31</v>
      </c>
      <c r="J362" s="9"/>
    </row>
    <row r="363" customFormat="false" ht="105.95" hidden="false" customHeight="true" outlineLevel="0" collapsed="false">
      <c r="A363" s="8" t="n">
        <v>360</v>
      </c>
      <c r="B363" s="9" t="s">
        <v>743</v>
      </c>
      <c r="C363" s="15" t="s">
        <v>784</v>
      </c>
      <c r="D363" s="9" t="s">
        <v>12</v>
      </c>
      <c r="E363" s="10" t="s">
        <v>785</v>
      </c>
      <c r="F363" s="20" t="n">
        <v>349</v>
      </c>
      <c r="G363" s="21" t="s">
        <v>31</v>
      </c>
      <c r="H363" s="66" t="n">
        <v>339</v>
      </c>
      <c r="I363" s="21" t="s">
        <v>31</v>
      </c>
      <c r="J363" s="9"/>
    </row>
    <row r="364" customFormat="false" ht="108" hidden="false" customHeight="true" outlineLevel="0" collapsed="false">
      <c r="A364" s="8" t="n">
        <v>361</v>
      </c>
      <c r="B364" s="9" t="s">
        <v>743</v>
      </c>
      <c r="C364" s="15" t="s">
        <v>786</v>
      </c>
      <c r="D364" s="9" t="s">
        <v>12</v>
      </c>
      <c r="E364" s="10" t="s">
        <v>787</v>
      </c>
      <c r="F364" s="20" t="n">
        <v>350</v>
      </c>
      <c r="G364" s="21" t="s">
        <v>31</v>
      </c>
      <c r="H364" s="66" t="n">
        <v>340</v>
      </c>
      <c r="I364" s="21" t="s">
        <v>31</v>
      </c>
      <c r="J364" s="9"/>
    </row>
    <row r="365" customFormat="false" ht="102" hidden="false" customHeight="true" outlineLevel="0" collapsed="false">
      <c r="A365" s="8" t="n">
        <v>362</v>
      </c>
      <c r="B365" s="9" t="s">
        <v>743</v>
      </c>
      <c r="C365" s="15" t="s">
        <v>788</v>
      </c>
      <c r="D365" s="9" t="s">
        <v>12</v>
      </c>
      <c r="E365" s="10" t="s">
        <v>789</v>
      </c>
      <c r="F365" s="20" t="n">
        <v>351</v>
      </c>
      <c r="G365" s="21" t="s">
        <v>31</v>
      </c>
      <c r="H365" s="66" t="n">
        <v>341</v>
      </c>
      <c r="I365" s="21" t="s">
        <v>31</v>
      </c>
      <c r="J365" s="9"/>
    </row>
    <row r="366" customFormat="false" ht="102.95" hidden="false" customHeight="true" outlineLevel="0" collapsed="false">
      <c r="A366" s="8" t="n">
        <v>363</v>
      </c>
      <c r="B366" s="9" t="s">
        <v>743</v>
      </c>
      <c r="C366" s="15" t="s">
        <v>790</v>
      </c>
      <c r="D366" s="9" t="s">
        <v>12</v>
      </c>
      <c r="E366" s="10" t="s">
        <v>791</v>
      </c>
      <c r="F366" s="20" t="n">
        <v>352</v>
      </c>
      <c r="G366" s="21" t="s">
        <v>31</v>
      </c>
      <c r="H366" s="66" t="n">
        <v>342</v>
      </c>
      <c r="I366" s="21" t="s">
        <v>31</v>
      </c>
      <c r="J366" s="9"/>
    </row>
    <row r="367" customFormat="false" ht="102" hidden="false" customHeight="true" outlineLevel="0" collapsed="false">
      <c r="A367" s="8" t="n">
        <v>364</v>
      </c>
      <c r="B367" s="9" t="s">
        <v>743</v>
      </c>
      <c r="C367" s="15" t="s">
        <v>792</v>
      </c>
      <c r="D367" s="9" t="s">
        <v>12</v>
      </c>
      <c r="E367" s="10" t="s">
        <v>793</v>
      </c>
      <c r="F367" s="20" t="n">
        <v>353</v>
      </c>
      <c r="G367" s="21" t="s">
        <v>31</v>
      </c>
      <c r="H367" s="66" t="n">
        <v>343</v>
      </c>
      <c r="I367" s="21" t="s">
        <v>31</v>
      </c>
      <c r="J367" s="9"/>
    </row>
    <row r="368" customFormat="false" ht="108.95" hidden="false" customHeight="true" outlineLevel="0" collapsed="false">
      <c r="A368" s="8" t="n">
        <v>365</v>
      </c>
      <c r="B368" s="9" t="s">
        <v>743</v>
      </c>
      <c r="C368" s="15" t="s">
        <v>794</v>
      </c>
      <c r="D368" s="9" t="s">
        <v>12</v>
      </c>
      <c r="E368" s="10" t="s">
        <v>795</v>
      </c>
      <c r="F368" s="20" t="n">
        <v>354</v>
      </c>
      <c r="G368" s="21" t="s">
        <v>31</v>
      </c>
      <c r="H368" s="66" t="n">
        <v>344</v>
      </c>
      <c r="I368" s="21" t="s">
        <v>31</v>
      </c>
      <c r="J368" s="9"/>
    </row>
    <row r="369" customFormat="false" ht="105" hidden="false" customHeight="true" outlineLevel="0" collapsed="false">
      <c r="A369" s="8" t="n">
        <v>366</v>
      </c>
      <c r="B369" s="9" t="s">
        <v>743</v>
      </c>
      <c r="C369" s="15" t="s">
        <v>796</v>
      </c>
      <c r="D369" s="9" t="s">
        <v>12</v>
      </c>
      <c r="E369" s="10" t="s">
        <v>797</v>
      </c>
      <c r="F369" s="20" t="n">
        <v>355</v>
      </c>
      <c r="G369" s="21" t="s">
        <v>31</v>
      </c>
      <c r="H369" s="66" t="n">
        <v>345</v>
      </c>
      <c r="I369" s="21" t="s">
        <v>31</v>
      </c>
      <c r="J369" s="9"/>
    </row>
    <row r="370" customFormat="false" ht="105" hidden="false" customHeight="true" outlineLevel="0" collapsed="false">
      <c r="A370" s="8" t="n">
        <v>367</v>
      </c>
      <c r="B370" s="9" t="s">
        <v>743</v>
      </c>
      <c r="C370" s="15" t="s">
        <v>798</v>
      </c>
      <c r="D370" s="9" t="s">
        <v>12</v>
      </c>
      <c r="E370" s="10" t="s">
        <v>799</v>
      </c>
      <c r="F370" s="20" t="n">
        <v>356</v>
      </c>
      <c r="G370" s="21" t="s">
        <v>31</v>
      </c>
      <c r="H370" s="66" t="n">
        <v>346</v>
      </c>
      <c r="I370" s="21" t="s">
        <v>31</v>
      </c>
      <c r="J370" s="9"/>
    </row>
    <row r="371" customFormat="false" ht="104.1" hidden="false" customHeight="true" outlineLevel="0" collapsed="false">
      <c r="A371" s="8" t="n">
        <v>368</v>
      </c>
      <c r="B371" s="9" t="s">
        <v>743</v>
      </c>
      <c r="C371" s="15" t="s">
        <v>800</v>
      </c>
      <c r="D371" s="9" t="s">
        <v>12</v>
      </c>
      <c r="E371" s="10" t="s">
        <v>801</v>
      </c>
      <c r="F371" s="20" t="n">
        <v>357</v>
      </c>
      <c r="G371" s="21" t="s">
        <v>31</v>
      </c>
      <c r="H371" s="66" t="n">
        <v>347</v>
      </c>
      <c r="I371" s="21" t="s">
        <v>31</v>
      </c>
      <c r="J371" s="9"/>
    </row>
    <row r="372" customFormat="false" ht="108" hidden="false" customHeight="true" outlineLevel="0" collapsed="false">
      <c r="A372" s="8" t="n">
        <v>369</v>
      </c>
      <c r="B372" s="9" t="s">
        <v>743</v>
      </c>
      <c r="C372" s="15" t="s">
        <v>802</v>
      </c>
      <c r="D372" s="9" t="s">
        <v>12</v>
      </c>
      <c r="E372" s="10" t="s">
        <v>803</v>
      </c>
      <c r="F372" s="20" t="n">
        <v>358</v>
      </c>
      <c r="G372" s="21" t="s">
        <v>31</v>
      </c>
      <c r="H372" s="66" t="n">
        <v>348</v>
      </c>
      <c r="I372" s="21" t="s">
        <v>31</v>
      </c>
      <c r="J372" s="9"/>
    </row>
    <row r="373" customFormat="false" ht="102" hidden="false" customHeight="true" outlineLevel="0" collapsed="false">
      <c r="A373" s="8" t="n">
        <v>370</v>
      </c>
      <c r="B373" s="9" t="s">
        <v>743</v>
      </c>
      <c r="C373" s="15" t="s">
        <v>804</v>
      </c>
      <c r="D373" s="9" t="s">
        <v>12</v>
      </c>
      <c r="E373" s="15" t="s">
        <v>805</v>
      </c>
      <c r="F373" s="20" t="n">
        <v>359</v>
      </c>
      <c r="G373" s="9" t="s">
        <v>99</v>
      </c>
      <c r="H373" s="66" t="n">
        <v>349</v>
      </c>
      <c r="I373" s="9" t="s">
        <v>99</v>
      </c>
      <c r="J373" s="9"/>
    </row>
    <row r="374" customFormat="false" ht="78" hidden="false" customHeight="true" outlineLevel="0" collapsed="false">
      <c r="A374" s="8" t="n">
        <v>371</v>
      </c>
      <c r="B374" s="9" t="s">
        <v>743</v>
      </c>
      <c r="C374" s="15" t="s">
        <v>806</v>
      </c>
      <c r="D374" s="9" t="s">
        <v>12</v>
      </c>
      <c r="E374" s="10" t="s">
        <v>807</v>
      </c>
      <c r="F374" s="20" t="n">
        <v>360</v>
      </c>
      <c r="G374" s="9" t="s">
        <v>31</v>
      </c>
      <c r="H374" s="66" t="n">
        <v>350</v>
      </c>
      <c r="I374" s="9" t="s">
        <v>31</v>
      </c>
      <c r="J374" s="9"/>
    </row>
    <row r="375" customFormat="false" ht="78" hidden="false" customHeight="true" outlineLevel="0" collapsed="false">
      <c r="A375" s="8" t="n">
        <v>372</v>
      </c>
      <c r="B375" s="9" t="s">
        <v>743</v>
      </c>
      <c r="C375" s="15" t="s">
        <v>808</v>
      </c>
      <c r="D375" s="9" t="s">
        <v>12</v>
      </c>
      <c r="E375" s="10" t="s">
        <v>809</v>
      </c>
      <c r="F375" s="20" t="n">
        <v>361</v>
      </c>
      <c r="G375" s="9" t="s">
        <v>31</v>
      </c>
      <c r="H375" s="66" t="n">
        <v>351</v>
      </c>
      <c r="I375" s="9" t="s">
        <v>31</v>
      </c>
      <c r="J375" s="9"/>
    </row>
    <row r="376" customFormat="false" ht="78.95" hidden="false" customHeight="true" outlineLevel="0" collapsed="false">
      <c r="A376" s="8" t="n">
        <v>373</v>
      </c>
      <c r="B376" s="9" t="s">
        <v>743</v>
      </c>
      <c r="C376" s="15" t="s">
        <v>810</v>
      </c>
      <c r="D376" s="9" t="s">
        <v>12</v>
      </c>
      <c r="E376" s="10" t="s">
        <v>811</v>
      </c>
      <c r="F376" s="20" t="n">
        <v>362</v>
      </c>
      <c r="G376" s="9" t="s">
        <v>31</v>
      </c>
      <c r="H376" s="66" t="n">
        <v>352</v>
      </c>
      <c r="I376" s="9" t="s">
        <v>31</v>
      </c>
      <c r="J376" s="9"/>
    </row>
    <row r="377" customFormat="false" ht="87.95" hidden="false" customHeight="true" outlineLevel="0" collapsed="false">
      <c r="A377" s="8" t="n">
        <v>374</v>
      </c>
      <c r="B377" s="9" t="s">
        <v>743</v>
      </c>
      <c r="C377" s="15" t="s">
        <v>812</v>
      </c>
      <c r="D377" s="9" t="s">
        <v>12</v>
      </c>
      <c r="E377" s="10" t="s">
        <v>813</v>
      </c>
      <c r="F377" s="20" t="n">
        <v>363</v>
      </c>
      <c r="G377" s="9" t="s">
        <v>31</v>
      </c>
      <c r="H377" s="66" t="n">
        <v>353</v>
      </c>
      <c r="I377" s="9" t="s">
        <v>31</v>
      </c>
      <c r="J377" s="9"/>
    </row>
    <row r="378" customFormat="false" ht="89.1" hidden="false" customHeight="true" outlineLevel="0" collapsed="false">
      <c r="A378" s="8" t="n">
        <v>375</v>
      </c>
      <c r="B378" s="9" t="s">
        <v>743</v>
      </c>
      <c r="C378" s="15" t="s">
        <v>814</v>
      </c>
      <c r="D378" s="9" t="s">
        <v>12</v>
      </c>
      <c r="E378" s="10" t="s">
        <v>815</v>
      </c>
      <c r="F378" s="20" t="n">
        <v>364</v>
      </c>
      <c r="G378" s="9" t="s">
        <v>31</v>
      </c>
      <c r="H378" s="66" t="n">
        <v>354</v>
      </c>
      <c r="I378" s="9" t="s">
        <v>31</v>
      </c>
      <c r="J378" s="9"/>
    </row>
    <row r="379" customFormat="false" ht="114" hidden="false" customHeight="true" outlineLevel="0" collapsed="false">
      <c r="A379" s="8" t="n">
        <v>376</v>
      </c>
      <c r="B379" s="9" t="s">
        <v>743</v>
      </c>
      <c r="C379" s="15" t="s">
        <v>816</v>
      </c>
      <c r="D379" s="9" t="s">
        <v>12</v>
      </c>
      <c r="E379" s="10" t="s">
        <v>817</v>
      </c>
      <c r="F379" s="20" t="n">
        <v>365</v>
      </c>
      <c r="G379" s="9" t="s">
        <v>31</v>
      </c>
      <c r="H379" s="66" t="n">
        <v>355</v>
      </c>
      <c r="I379" s="9" t="s">
        <v>31</v>
      </c>
      <c r="J379" s="9"/>
    </row>
    <row r="380" customFormat="false" ht="210.95" hidden="false" customHeight="true" outlineLevel="0" collapsed="false">
      <c r="A380" s="8" t="n">
        <v>377</v>
      </c>
      <c r="B380" s="9" t="s">
        <v>743</v>
      </c>
      <c r="C380" s="15" t="s">
        <v>818</v>
      </c>
      <c r="D380" s="9" t="s">
        <v>12</v>
      </c>
      <c r="E380" s="10" t="s">
        <v>819</v>
      </c>
      <c r="F380" s="20" t="n">
        <v>366</v>
      </c>
      <c r="G380" s="9" t="s">
        <v>31</v>
      </c>
      <c r="H380" s="66" t="n">
        <v>356</v>
      </c>
      <c r="I380" s="9" t="s">
        <v>31</v>
      </c>
      <c r="J380" s="9"/>
    </row>
    <row r="381" customFormat="false" ht="146.1" hidden="false" customHeight="true" outlineLevel="0" collapsed="false">
      <c r="A381" s="8" t="n">
        <v>378</v>
      </c>
      <c r="B381" s="9" t="s">
        <v>743</v>
      </c>
      <c r="C381" s="15" t="s">
        <v>820</v>
      </c>
      <c r="D381" s="9" t="s">
        <v>12</v>
      </c>
      <c r="E381" s="10" t="s">
        <v>821</v>
      </c>
      <c r="F381" s="20" t="n">
        <v>367</v>
      </c>
      <c r="G381" s="21" t="s">
        <v>28</v>
      </c>
      <c r="H381" s="66" t="n">
        <v>357</v>
      </c>
      <c r="I381" s="21" t="s">
        <v>28</v>
      </c>
      <c r="J381" s="9"/>
    </row>
    <row r="382" customFormat="false" ht="170.1" hidden="false" customHeight="true" outlineLevel="0" collapsed="false">
      <c r="A382" s="8" t="n">
        <v>379</v>
      </c>
      <c r="B382" s="9" t="s">
        <v>743</v>
      </c>
      <c r="C382" s="15" t="s">
        <v>822</v>
      </c>
      <c r="D382" s="9" t="s">
        <v>12</v>
      </c>
      <c r="E382" s="10" t="s">
        <v>823</v>
      </c>
      <c r="F382" s="20" t="n">
        <v>368</v>
      </c>
      <c r="G382" s="21" t="s">
        <v>31</v>
      </c>
      <c r="H382" s="66" t="n">
        <v>358</v>
      </c>
      <c r="I382" s="21" t="s">
        <v>31</v>
      </c>
      <c r="J382" s="9"/>
    </row>
    <row r="383" customFormat="false" ht="267" hidden="false" customHeight="true" outlineLevel="0" collapsed="false">
      <c r="A383" s="8" t="n">
        <v>380</v>
      </c>
      <c r="B383" s="9" t="s">
        <v>743</v>
      </c>
      <c r="C383" s="15" t="s">
        <v>824</v>
      </c>
      <c r="D383" s="9" t="s">
        <v>12</v>
      </c>
      <c r="E383" s="10" t="s">
        <v>825</v>
      </c>
      <c r="F383" s="20" t="n">
        <v>369</v>
      </c>
      <c r="G383" s="21" t="s">
        <v>31</v>
      </c>
      <c r="H383" s="66" t="n">
        <v>359</v>
      </c>
      <c r="I383" s="21" t="s">
        <v>31</v>
      </c>
      <c r="J383" s="9"/>
    </row>
    <row r="384" customFormat="false" ht="129.95" hidden="false" customHeight="true" outlineLevel="0" collapsed="false">
      <c r="A384" s="8" t="n">
        <v>381</v>
      </c>
      <c r="B384" s="9" t="s">
        <v>743</v>
      </c>
      <c r="C384" s="15" t="s">
        <v>826</v>
      </c>
      <c r="D384" s="9" t="s">
        <v>12</v>
      </c>
      <c r="E384" s="10" t="s">
        <v>827</v>
      </c>
      <c r="F384" s="20" t="n">
        <v>370</v>
      </c>
      <c r="G384" s="16" t="s">
        <v>31</v>
      </c>
      <c r="H384" s="66" t="n">
        <v>360</v>
      </c>
      <c r="I384" s="16" t="s">
        <v>31</v>
      </c>
      <c r="J384" s="9"/>
    </row>
    <row r="385" customFormat="false" ht="129.95" hidden="false" customHeight="true" outlineLevel="0" collapsed="false">
      <c r="A385" s="8" t="n">
        <v>382</v>
      </c>
      <c r="B385" s="9" t="s">
        <v>743</v>
      </c>
      <c r="C385" s="17" t="s">
        <v>828</v>
      </c>
      <c r="D385" s="9" t="s">
        <v>12</v>
      </c>
      <c r="E385" s="17" t="s">
        <v>829</v>
      </c>
      <c r="F385" s="20" t="n">
        <v>371</v>
      </c>
      <c r="G385" s="14" t="s">
        <v>31</v>
      </c>
      <c r="H385" s="66" t="n">
        <v>361</v>
      </c>
      <c r="I385" s="14" t="s">
        <v>31</v>
      </c>
      <c r="J385" s="9"/>
    </row>
    <row r="386" customFormat="false" ht="153" hidden="false" customHeight="true" outlineLevel="0" collapsed="false">
      <c r="A386" s="8" t="n">
        <v>383</v>
      </c>
      <c r="B386" s="9" t="s">
        <v>743</v>
      </c>
      <c r="C386" s="15" t="s">
        <v>830</v>
      </c>
      <c r="D386" s="21" t="s">
        <v>20</v>
      </c>
      <c r="E386" s="15" t="s">
        <v>831</v>
      </c>
      <c r="F386" s="20" t="n">
        <v>372</v>
      </c>
      <c r="G386" s="21" t="s">
        <v>830</v>
      </c>
      <c r="H386" s="66" t="n">
        <v>362</v>
      </c>
      <c r="I386" s="21" t="s">
        <v>830</v>
      </c>
      <c r="J386" s="20"/>
    </row>
    <row r="387" customFormat="false" ht="90" hidden="false" customHeight="true" outlineLevel="0" collapsed="false">
      <c r="A387" s="8" t="n">
        <v>384</v>
      </c>
      <c r="B387" s="9" t="s">
        <v>743</v>
      </c>
      <c r="C387" s="15" t="s">
        <v>832</v>
      </c>
      <c r="D387" s="9" t="s">
        <v>16</v>
      </c>
      <c r="E387" s="15" t="s">
        <v>833</v>
      </c>
      <c r="F387" s="20" t="n">
        <v>373</v>
      </c>
      <c r="G387" s="9" t="s">
        <v>832</v>
      </c>
      <c r="H387" s="66" t="n">
        <v>363</v>
      </c>
      <c r="I387" s="9" t="s">
        <v>832</v>
      </c>
      <c r="J387" s="9"/>
    </row>
    <row r="388" customFormat="false" ht="114" hidden="false" customHeight="true" outlineLevel="0" collapsed="false">
      <c r="A388" s="8" t="n">
        <v>385</v>
      </c>
      <c r="B388" s="9" t="s">
        <v>743</v>
      </c>
      <c r="C388" s="15" t="s">
        <v>834</v>
      </c>
      <c r="D388" s="9" t="s">
        <v>16</v>
      </c>
      <c r="E388" s="15" t="s">
        <v>835</v>
      </c>
      <c r="F388" s="20" t="n">
        <v>374</v>
      </c>
      <c r="G388" s="21" t="s">
        <v>834</v>
      </c>
      <c r="H388" s="66" t="n">
        <v>364</v>
      </c>
      <c r="I388" s="21" t="s">
        <v>834</v>
      </c>
      <c r="J388" s="9"/>
    </row>
    <row r="389" customFormat="false" ht="72" hidden="false" customHeight="true" outlineLevel="0" collapsed="false">
      <c r="A389" s="8" t="n">
        <v>386</v>
      </c>
      <c r="B389" s="9" t="s">
        <v>743</v>
      </c>
      <c r="C389" s="15" t="s">
        <v>836</v>
      </c>
      <c r="D389" s="9" t="s">
        <v>16</v>
      </c>
      <c r="E389" s="10" t="s">
        <v>837</v>
      </c>
      <c r="F389" s="9"/>
      <c r="G389" s="9"/>
      <c r="H389" s="66" t="n">
        <v>365</v>
      </c>
      <c r="I389" s="9" t="s">
        <v>836</v>
      </c>
      <c r="J389" s="9"/>
    </row>
    <row r="390" customFormat="false" ht="96" hidden="false" customHeight="true" outlineLevel="0" collapsed="false">
      <c r="A390" s="8" t="n">
        <v>387</v>
      </c>
      <c r="B390" s="9" t="s">
        <v>838</v>
      </c>
      <c r="C390" s="17" t="s">
        <v>839</v>
      </c>
      <c r="D390" s="14" t="s">
        <v>12</v>
      </c>
      <c r="E390" s="17" t="s">
        <v>840</v>
      </c>
      <c r="F390" s="66" t="n">
        <v>375</v>
      </c>
      <c r="G390" s="14" t="s">
        <v>31</v>
      </c>
      <c r="H390" s="66" t="n">
        <v>366</v>
      </c>
      <c r="I390" s="14" t="s">
        <v>31</v>
      </c>
      <c r="J390" s="66"/>
    </row>
    <row r="391" customFormat="false" ht="117" hidden="false" customHeight="true" outlineLevel="0" collapsed="false">
      <c r="A391" s="8" t="n">
        <v>388</v>
      </c>
      <c r="B391" s="9" t="s">
        <v>838</v>
      </c>
      <c r="C391" s="17" t="s">
        <v>841</v>
      </c>
      <c r="D391" s="14" t="s">
        <v>12</v>
      </c>
      <c r="E391" s="17" t="s">
        <v>842</v>
      </c>
      <c r="F391" s="66" t="n">
        <v>376</v>
      </c>
      <c r="G391" s="14" t="s">
        <v>31</v>
      </c>
      <c r="H391" s="66" t="n">
        <v>367</v>
      </c>
      <c r="I391" s="14" t="s">
        <v>31</v>
      </c>
      <c r="J391" s="66"/>
    </row>
    <row r="392" customFormat="false" ht="104.1" hidden="false" customHeight="true" outlineLevel="0" collapsed="false">
      <c r="A392" s="8" t="n">
        <v>389</v>
      </c>
      <c r="B392" s="9" t="s">
        <v>838</v>
      </c>
      <c r="C392" s="17" t="s">
        <v>843</v>
      </c>
      <c r="D392" s="14" t="s">
        <v>12</v>
      </c>
      <c r="E392" s="17" t="s">
        <v>844</v>
      </c>
      <c r="F392" s="66" t="n">
        <v>377</v>
      </c>
      <c r="G392" s="14" t="s">
        <v>31</v>
      </c>
      <c r="H392" s="66" t="n">
        <v>368</v>
      </c>
      <c r="I392" s="14" t="s">
        <v>31</v>
      </c>
      <c r="J392" s="66"/>
    </row>
    <row r="393" customFormat="false" ht="62.1" hidden="false" customHeight="true" outlineLevel="0" collapsed="false">
      <c r="A393" s="8" t="n">
        <v>390</v>
      </c>
      <c r="B393" s="9" t="s">
        <v>838</v>
      </c>
      <c r="C393" s="17" t="s">
        <v>845</v>
      </c>
      <c r="D393" s="14" t="s">
        <v>16</v>
      </c>
      <c r="E393" s="17" t="s">
        <v>846</v>
      </c>
      <c r="F393" s="66" t="n">
        <v>378</v>
      </c>
      <c r="G393" s="14" t="s">
        <v>845</v>
      </c>
      <c r="H393" s="66" t="n">
        <v>369</v>
      </c>
      <c r="I393" s="14" t="s">
        <v>845</v>
      </c>
      <c r="J393" s="66"/>
    </row>
    <row r="394" customFormat="false" ht="80.1" hidden="false" customHeight="true" outlineLevel="0" collapsed="false">
      <c r="A394" s="8" t="n">
        <v>391</v>
      </c>
      <c r="B394" s="9" t="s">
        <v>847</v>
      </c>
      <c r="C394" s="71" t="s">
        <v>848</v>
      </c>
      <c r="D394" s="9" t="s">
        <v>12</v>
      </c>
      <c r="E394" s="17" t="s">
        <v>849</v>
      </c>
      <c r="F394" s="66" t="n">
        <v>379</v>
      </c>
      <c r="G394" s="72" t="s">
        <v>28</v>
      </c>
      <c r="H394" s="66" t="n">
        <v>370</v>
      </c>
      <c r="I394" s="72" t="s">
        <v>28</v>
      </c>
      <c r="J394" s="9"/>
    </row>
    <row r="395" customFormat="false" ht="81" hidden="false" customHeight="true" outlineLevel="0" collapsed="false">
      <c r="A395" s="8" t="n">
        <v>392</v>
      </c>
      <c r="B395" s="9" t="s">
        <v>847</v>
      </c>
      <c r="C395" s="10" t="s">
        <v>850</v>
      </c>
      <c r="D395" s="9" t="s">
        <v>12</v>
      </c>
      <c r="E395" s="17" t="s">
        <v>851</v>
      </c>
      <c r="F395" s="66" t="n">
        <v>380</v>
      </c>
      <c r="G395" s="72" t="s">
        <v>28</v>
      </c>
      <c r="H395" s="66" t="n">
        <v>371</v>
      </c>
      <c r="I395" s="72" t="s">
        <v>28</v>
      </c>
      <c r="J395" s="9"/>
    </row>
    <row r="396" customFormat="false" ht="81.95" hidden="false" customHeight="true" outlineLevel="0" collapsed="false">
      <c r="A396" s="8" t="n">
        <v>393</v>
      </c>
      <c r="B396" s="9" t="s">
        <v>847</v>
      </c>
      <c r="C396" s="10" t="s">
        <v>852</v>
      </c>
      <c r="D396" s="9" t="s">
        <v>12</v>
      </c>
      <c r="E396" s="17" t="s">
        <v>853</v>
      </c>
      <c r="F396" s="66" t="n">
        <v>381</v>
      </c>
      <c r="G396" s="9" t="s">
        <v>28</v>
      </c>
      <c r="H396" s="66" t="n">
        <v>372</v>
      </c>
      <c r="I396" s="9" t="s">
        <v>28</v>
      </c>
      <c r="J396" s="9"/>
    </row>
    <row r="397" customFormat="false" ht="128.1" hidden="false" customHeight="true" outlineLevel="0" collapsed="false">
      <c r="A397" s="8" t="n">
        <v>394</v>
      </c>
      <c r="B397" s="9" t="s">
        <v>854</v>
      </c>
      <c r="C397" s="17" t="s">
        <v>855</v>
      </c>
      <c r="D397" s="14" t="s">
        <v>12</v>
      </c>
      <c r="E397" s="17" t="s">
        <v>856</v>
      </c>
      <c r="F397" s="66" t="n">
        <v>382</v>
      </c>
      <c r="G397" s="14" t="s">
        <v>31</v>
      </c>
      <c r="H397" s="66" t="n">
        <v>373</v>
      </c>
      <c r="I397" s="14" t="s">
        <v>31</v>
      </c>
      <c r="J397" s="66"/>
    </row>
    <row r="398" customFormat="false" ht="135.95" hidden="false" customHeight="true" outlineLevel="0" collapsed="false">
      <c r="A398" s="8" t="n">
        <v>395</v>
      </c>
      <c r="B398" s="9" t="s">
        <v>854</v>
      </c>
      <c r="C398" s="17" t="s">
        <v>857</v>
      </c>
      <c r="D398" s="14" t="s">
        <v>12</v>
      </c>
      <c r="E398" s="17" t="s">
        <v>858</v>
      </c>
      <c r="F398" s="66" t="n">
        <v>383</v>
      </c>
      <c r="G398" s="14" t="s">
        <v>31</v>
      </c>
      <c r="H398" s="66" t="n">
        <v>374</v>
      </c>
      <c r="I398" s="14" t="s">
        <v>31</v>
      </c>
      <c r="J398" s="66"/>
    </row>
    <row r="399" customFormat="false" ht="65.1" hidden="false" customHeight="true" outlineLevel="0" collapsed="false">
      <c r="A399" s="8" t="n">
        <v>396</v>
      </c>
      <c r="B399" s="9" t="s">
        <v>859</v>
      </c>
      <c r="C399" s="17" t="s">
        <v>860</v>
      </c>
      <c r="D399" s="14" t="s">
        <v>12</v>
      </c>
      <c r="E399" s="17" t="s">
        <v>861</v>
      </c>
      <c r="F399" s="66" t="n">
        <v>384</v>
      </c>
      <c r="G399" s="66" t="s">
        <v>697</v>
      </c>
      <c r="H399" s="66"/>
      <c r="I399" s="20"/>
      <c r="J399" s="66"/>
    </row>
    <row r="400" customFormat="false" ht="65.1" hidden="false" customHeight="true" outlineLevel="0" collapsed="false">
      <c r="A400" s="8" t="n">
        <v>397</v>
      </c>
      <c r="B400" s="9" t="s">
        <v>859</v>
      </c>
      <c r="C400" s="17" t="s">
        <v>862</v>
      </c>
      <c r="D400" s="14" t="s">
        <v>12</v>
      </c>
      <c r="E400" s="17" t="s">
        <v>863</v>
      </c>
      <c r="F400" s="66" t="n">
        <v>385</v>
      </c>
      <c r="G400" s="66" t="s">
        <v>697</v>
      </c>
      <c r="H400" s="66"/>
      <c r="I400" s="20"/>
      <c r="J400" s="66"/>
    </row>
    <row r="401" customFormat="false" ht="65.1" hidden="false" customHeight="true" outlineLevel="0" collapsed="false">
      <c r="A401" s="8" t="n">
        <v>398</v>
      </c>
      <c r="B401" s="9" t="s">
        <v>859</v>
      </c>
      <c r="C401" s="17" t="s">
        <v>864</v>
      </c>
      <c r="D401" s="14" t="s">
        <v>12</v>
      </c>
      <c r="E401" s="17" t="s">
        <v>865</v>
      </c>
      <c r="F401" s="66" t="n">
        <v>386</v>
      </c>
      <c r="G401" s="66" t="s">
        <v>866</v>
      </c>
      <c r="H401" s="66"/>
      <c r="I401" s="20"/>
      <c r="J401" s="66"/>
    </row>
    <row r="402" customFormat="false" ht="65.1" hidden="false" customHeight="true" outlineLevel="0" collapsed="false">
      <c r="A402" s="8" t="n">
        <v>399</v>
      </c>
      <c r="B402" s="9" t="s">
        <v>859</v>
      </c>
      <c r="C402" s="17" t="s">
        <v>867</v>
      </c>
      <c r="D402" s="14" t="s">
        <v>12</v>
      </c>
      <c r="E402" s="17" t="s">
        <v>868</v>
      </c>
      <c r="F402" s="66" t="n">
        <v>387</v>
      </c>
      <c r="G402" s="66" t="s">
        <v>697</v>
      </c>
      <c r="H402" s="66"/>
      <c r="I402" s="20"/>
      <c r="J402" s="66"/>
    </row>
    <row r="403" customFormat="false" ht="120" hidden="false" customHeight="true" outlineLevel="0" collapsed="false">
      <c r="A403" s="8" t="n">
        <v>400</v>
      </c>
      <c r="B403" s="9" t="s">
        <v>869</v>
      </c>
      <c r="C403" s="73" t="s">
        <v>870</v>
      </c>
      <c r="D403" s="14" t="s">
        <v>12</v>
      </c>
      <c r="E403" s="74" t="s">
        <v>871</v>
      </c>
      <c r="F403" s="66" t="n">
        <v>388</v>
      </c>
      <c r="G403" s="75" t="s">
        <v>31</v>
      </c>
      <c r="H403" s="66" t="n">
        <v>375</v>
      </c>
      <c r="I403" s="75" t="s">
        <v>31</v>
      </c>
      <c r="J403" s="66"/>
    </row>
    <row r="404" customFormat="false" ht="146.1" hidden="false" customHeight="true" outlineLevel="0" collapsed="false">
      <c r="A404" s="8" t="n">
        <v>401</v>
      </c>
      <c r="B404" s="9" t="s">
        <v>869</v>
      </c>
      <c r="C404" s="73" t="s">
        <v>872</v>
      </c>
      <c r="D404" s="14" t="s">
        <v>12</v>
      </c>
      <c r="E404" s="74" t="s">
        <v>873</v>
      </c>
      <c r="F404" s="66" t="n">
        <v>389</v>
      </c>
      <c r="G404" s="75" t="s">
        <v>31</v>
      </c>
      <c r="H404" s="66" t="n">
        <v>376</v>
      </c>
      <c r="I404" s="75" t="s">
        <v>31</v>
      </c>
      <c r="J404" s="66"/>
    </row>
    <row r="405" customFormat="false" ht="144" hidden="false" customHeight="true" outlineLevel="0" collapsed="false">
      <c r="A405" s="8" t="n">
        <v>402</v>
      </c>
      <c r="B405" s="9" t="s">
        <v>869</v>
      </c>
      <c r="C405" s="73" t="s">
        <v>874</v>
      </c>
      <c r="D405" s="14" t="s">
        <v>12</v>
      </c>
      <c r="E405" s="74" t="s">
        <v>873</v>
      </c>
      <c r="F405" s="66" t="n">
        <v>390</v>
      </c>
      <c r="G405" s="75" t="s">
        <v>31</v>
      </c>
      <c r="H405" s="66" t="n">
        <v>377</v>
      </c>
      <c r="I405" s="75" t="s">
        <v>31</v>
      </c>
      <c r="J405" s="66"/>
    </row>
    <row r="406" customFormat="false" ht="116.1" hidden="false" customHeight="true" outlineLevel="0" collapsed="false">
      <c r="A406" s="8" t="n">
        <v>403</v>
      </c>
      <c r="B406" s="9" t="s">
        <v>869</v>
      </c>
      <c r="C406" s="73" t="s">
        <v>875</v>
      </c>
      <c r="D406" s="14" t="s">
        <v>12</v>
      </c>
      <c r="E406" s="74" t="s">
        <v>876</v>
      </c>
      <c r="F406" s="66" t="n">
        <v>391</v>
      </c>
      <c r="G406" s="75" t="s">
        <v>28</v>
      </c>
      <c r="H406" s="66" t="n">
        <v>378</v>
      </c>
      <c r="I406" s="75" t="s">
        <v>28</v>
      </c>
      <c r="J406" s="66"/>
    </row>
    <row r="407" customFormat="false" ht="104.1" hidden="false" customHeight="true" outlineLevel="0" collapsed="false">
      <c r="A407" s="8" t="n">
        <v>404</v>
      </c>
      <c r="B407" s="9" t="s">
        <v>869</v>
      </c>
      <c r="C407" s="76" t="s">
        <v>877</v>
      </c>
      <c r="D407" s="14" t="s">
        <v>12</v>
      </c>
      <c r="E407" s="74" t="s">
        <v>878</v>
      </c>
      <c r="F407" s="66" t="n">
        <v>392</v>
      </c>
      <c r="G407" s="77" t="s">
        <v>31</v>
      </c>
      <c r="H407" s="66" t="n">
        <v>379</v>
      </c>
      <c r="I407" s="77" t="s">
        <v>31</v>
      </c>
      <c r="J407" s="66"/>
    </row>
    <row r="408" customFormat="false" ht="96" hidden="false" customHeight="true" outlineLevel="0" collapsed="false">
      <c r="A408" s="8" t="n">
        <v>405</v>
      </c>
      <c r="B408" s="9" t="s">
        <v>869</v>
      </c>
      <c r="C408" s="73" t="s">
        <v>879</v>
      </c>
      <c r="D408" s="14" t="s">
        <v>12</v>
      </c>
      <c r="E408" s="74" t="s">
        <v>880</v>
      </c>
      <c r="F408" s="66" t="n">
        <v>393</v>
      </c>
      <c r="G408" s="75" t="s">
        <v>31</v>
      </c>
      <c r="H408" s="66" t="n">
        <v>380</v>
      </c>
      <c r="I408" s="75" t="s">
        <v>31</v>
      </c>
      <c r="J408" s="66"/>
    </row>
    <row r="409" customFormat="false" ht="105.95" hidden="false" customHeight="true" outlineLevel="0" collapsed="false">
      <c r="A409" s="8" t="n">
        <v>406</v>
      </c>
      <c r="B409" s="9" t="s">
        <v>869</v>
      </c>
      <c r="C409" s="73" t="s">
        <v>881</v>
      </c>
      <c r="D409" s="14" t="s">
        <v>12</v>
      </c>
      <c r="E409" s="74" t="s">
        <v>882</v>
      </c>
      <c r="F409" s="66" t="n">
        <v>394</v>
      </c>
      <c r="G409" s="75" t="s">
        <v>28</v>
      </c>
      <c r="H409" s="66" t="n">
        <v>381</v>
      </c>
      <c r="I409" s="75" t="s">
        <v>28</v>
      </c>
      <c r="J409" s="66"/>
    </row>
    <row r="410" customFormat="false" ht="111" hidden="false" customHeight="true" outlineLevel="0" collapsed="false">
      <c r="A410" s="8" t="n">
        <v>407</v>
      </c>
      <c r="B410" s="9" t="s">
        <v>869</v>
      </c>
      <c r="C410" s="73" t="s">
        <v>883</v>
      </c>
      <c r="D410" s="14" t="s">
        <v>12</v>
      </c>
      <c r="E410" s="74" t="s">
        <v>882</v>
      </c>
      <c r="F410" s="66" t="n">
        <v>395</v>
      </c>
      <c r="G410" s="75" t="s">
        <v>28</v>
      </c>
      <c r="H410" s="66" t="n">
        <v>382</v>
      </c>
      <c r="I410" s="75" t="s">
        <v>28</v>
      </c>
      <c r="J410" s="66"/>
    </row>
    <row r="411" customFormat="false" ht="108.95" hidden="false" customHeight="true" outlineLevel="0" collapsed="false">
      <c r="A411" s="8" t="n">
        <v>408</v>
      </c>
      <c r="B411" s="9" t="s">
        <v>869</v>
      </c>
      <c r="C411" s="76" t="s">
        <v>884</v>
      </c>
      <c r="D411" s="14" t="s">
        <v>12</v>
      </c>
      <c r="E411" s="74" t="s">
        <v>885</v>
      </c>
      <c r="F411" s="66" t="n">
        <v>396</v>
      </c>
      <c r="G411" s="75" t="s">
        <v>28</v>
      </c>
      <c r="H411" s="66" t="n">
        <v>383</v>
      </c>
      <c r="I411" s="75" t="s">
        <v>28</v>
      </c>
      <c r="J411" s="66"/>
    </row>
    <row r="412" customFormat="false" ht="105" hidden="false" customHeight="true" outlineLevel="0" collapsed="false">
      <c r="A412" s="8" t="n">
        <v>409</v>
      </c>
      <c r="B412" s="9" t="s">
        <v>869</v>
      </c>
      <c r="C412" s="73" t="s">
        <v>886</v>
      </c>
      <c r="D412" s="14" t="s">
        <v>12</v>
      </c>
      <c r="E412" s="74" t="s">
        <v>887</v>
      </c>
      <c r="F412" s="66" t="n">
        <v>397</v>
      </c>
      <c r="G412" s="75" t="s">
        <v>31</v>
      </c>
      <c r="H412" s="66" t="n">
        <v>384</v>
      </c>
      <c r="I412" s="75" t="s">
        <v>31</v>
      </c>
      <c r="J412" s="66"/>
    </row>
    <row r="413" customFormat="false" ht="105" hidden="false" customHeight="true" outlineLevel="0" collapsed="false">
      <c r="A413" s="8" t="n">
        <v>410</v>
      </c>
      <c r="B413" s="9" t="s">
        <v>869</v>
      </c>
      <c r="C413" s="78" t="s">
        <v>888</v>
      </c>
      <c r="D413" s="14" t="s">
        <v>12</v>
      </c>
      <c r="E413" s="74" t="s">
        <v>889</v>
      </c>
      <c r="F413" s="66" t="n">
        <v>398</v>
      </c>
      <c r="G413" s="79" t="s">
        <v>31</v>
      </c>
      <c r="H413" s="66" t="n">
        <v>385</v>
      </c>
      <c r="I413" s="79" t="s">
        <v>31</v>
      </c>
      <c r="J413" s="66"/>
    </row>
    <row r="414" customFormat="false" ht="105" hidden="false" customHeight="true" outlineLevel="0" collapsed="false">
      <c r="A414" s="8" t="n">
        <v>411</v>
      </c>
      <c r="B414" s="9" t="s">
        <v>869</v>
      </c>
      <c r="C414" s="78" t="s">
        <v>890</v>
      </c>
      <c r="D414" s="14" t="s">
        <v>12</v>
      </c>
      <c r="E414" s="74" t="s">
        <v>891</v>
      </c>
      <c r="F414" s="66" t="n">
        <v>399</v>
      </c>
      <c r="G414" s="79" t="s">
        <v>31</v>
      </c>
      <c r="H414" s="66" t="n">
        <v>386</v>
      </c>
      <c r="I414" s="79" t="s">
        <v>31</v>
      </c>
      <c r="J414" s="66"/>
    </row>
    <row r="415" customFormat="false" ht="105" hidden="false" customHeight="true" outlineLevel="0" collapsed="false">
      <c r="A415" s="8" t="n">
        <v>412</v>
      </c>
      <c r="B415" s="9" t="s">
        <v>869</v>
      </c>
      <c r="C415" s="78" t="s">
        <v>892</v>
      </c>
      <c r="D415" s="14" t="s">
        <v>12</v>
      </c>
      <c r="E415" s="74" t="s">
        <v>893</v>
      </c>
      <c r="F415" s="66" t="n">
        <v>400</v>
      </c>
      <c r="G415" s="79" t="s">
        <v>31</v>
      </c>
      <c r="H415" s="66" t="n">
        <v>387</v>
      </c>
      <c r="I415" s="79" t="s">
        <v>31</v>
      </c>
      <c r="J415" s="66"/>
    </row>
    <row r="416" customFormat="false" ht="105" hidden="false" customHeight="true" outlineLevel="0" collapsed="false">
      <c r="A416" s="8" t="n">
        <v>413</v>
      </c>
      <c r="B416" s="9" t="s">
        <v>869</v>
      </c>
      <c r="C416" s="78" t="s">
        <v>894</v>
      </c>
      <c r="D416" s="14" t="s">
        <v>12</v>
      </c>
      <c r="E416" s="74" t="s">
        <v>895</v>
      </c>
      <c r="F416" s="66" t="n">
        <v>401</v>
      </c>
      <c r="G416" s="79" t="s">
        <v>31</v>
      </c>
      <c r="H416" s="66" t="n">
        <v>388</v>
      </c>
      <c r="I416" s="79" t="s">
        <v>31</v>
      </c>
      <c r="J416" s="66"/>
    </row>
    <row r="417" customFormat="false" ht="123" hidden="false" customHeight="true" outlineLevel="0" collapsed="false">
      <c r="A417" s="8" t="n">
        <v>414</v>
      </c>
      <c r="B417" s="9" t="s">
        <v>869</v>
      </c>
      <c r="C417" s="78" t="s">
        <v>896</v>
      </c>
      <c r="D417" s="14" t="s">
        <v>12</v>
      </c>
      <c r="E417" s="74" t="s">
        <v>897</v>
      </c>
      <c r="F417" s="66" t="n">
        <v>402</v>
      </c>
      <c r="G417" s="79" t="s">
        <v>31</v>
      </c>
      <c r="H417" s="66" t="n">
        <v>389</v>
      </c>
      <c r="I417" s="79" t="s">
        <v>31</v>
      </c>
      <c r="J417" s="66"/>
    </row>
    <row r="418" customFormat="false" ht="123" hidden="false" customHeight="true" outlineLevel="0" collapsed="false">
      <c r="A418" s="8" t="n">
        <v>415</v>
      </c>
      <c r="B418" s="9" t="s">
        <v>869</v>
      </c>
      <c r="C418" s="78" t="s">
        <v>898</v>
      </c>
      <c r="D418" s="14" t="s">
        <v>12</v>
      </c>
      <c r="E418" s="74" t="s">
        <v>899</v>
      </c>
      <c r="F418" s="66" t="n">
        <v>403</v>
      </c>
      <c r="G418" s="79" t="s">
        <v>31</v>
      </c>
      <c r="H418" s="66" t="n">
        <v>390</v>
      </c>
      <c r="I418" s="79" t="s">
        <v>31</v>
      </c>
      <c r="J418" s="66"/>
    </row>
  </sheetData>
  <mergeCells count="8">
    <mergeCell ref="A1:J1"/>
    <mergeCell ref="A2:A3"/>
    <mergeCell ref="B2:B3"/>
    <mergeCell ref="C2:C3"/>
    <mergeCell ref="D2:D3"/>
    <mergeCell ref="E2:E3"/>
    <mergeCell ref="F2:I2"/>
    <mergeCell ref="J2:J3"/>
  </mergeCells>
  <dataValidations count="1">
    <dataValidation allowBlank="true" errorStyle="stop" operator="between" showDropDown="false" showErrorMessage="true" showInputMessage="false" sqref="D7 D11:D21 D60" type="list">
      <formula1>"行政许可,行政处罚,行政强制,行政征收,行政给付,行政奖励,行政确认,行政裁决,行政征用,其他权力"</formula1>
      <formula2>0</formula2>
    </dataValidation>
  </dataValidations>
  <printOptions headings="false" gridLines="false" gridLinesSet="true" horizontalCentered="true" verticalCentered="false"/>
  <pageMargins left="0.35" right="0.35" top="0.35" bottom="0.35"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7:16:00Z</dcterms:created>
  <dc:creator>Asus</dc:creator>
  <dc:description/>
  <dc:language>en-US</dc:language>
  <cp:lastModifiedBy>Asus</cp:lastModifiedBy>
  <cp:lastPrinted>2020-09-14T01:20:09Z</cp:lastPrinted>
  <dcterms:modified xsi:type="dcterms:W3CDTF">2020-10-10T01: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0</vt:bool>
  </property>
</Properties>
</file>